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ns kvalitet i korthet" sheetId="1" state="visible" r:id="rId2"/>
    <sheet name="Ordinarie mått" sheetId="2" state="hidden" r:id="rId3"/>
  </sheets>
  <definedNames>
    <definedName function="false" hidden="false" localSheetId="0" name="_xlnm.Print_Area" vbProcedure="false">'Kommunens kvalitet i korthet'!$A$1:$M$129</definedName>
    <definedName function="false" hidden="false" localSheetId="1" name="Excel_BuiltIn__FilterDatabase" vbProcedure="false">'Ordinarie mått'!$A$2:$A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58</xdr:rowOff>
              </xdr:from>
              <xdr:to>
                <xdr:col>8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</xdr:row>
                <xdr:rowOff>58</xdr:rowOff>
              </xdr:from>
              <xdr:to>
                <xdr:col>9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</xdr:row>
                <xdr:rowOff>58</xdr:rowOff>
              </xdr:from>
              <xdr:to>
                <xdr:col>10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58</xdr:rowOff>
              </xdr:from>
              <xdr:to>
                <xdr:col>11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</rPr>
          <t xml:space="preserve">Obs! Avser tiden från det att ansökan har kommit in till dess att utredning avslut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96</xdr:row>
                <xdr:rowOff>11</xdr:rowOff>
              </xdr:from>
              <xdr:to>
                <xdr:col>11</xdr:col>
                <xdr:colOff>45</xdr:colOff>
                <xdr:row>98</xdr:row>
                <xdr:rowOff>2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</rPr>
          <t xml:space="preserve">Resultat 2010
Kostnad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41</xdr:rowOff>
              </xdr:from>
              <xdr:to>
                <xdr:col>22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2"/>
          </rPr>
          <t xml:space="preserve">Resultat 2010
Kostnad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58</xdr:rowOff>
              </xdr:from>
              <xdr:to>
                <xdr:col>24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2</xdr:row>
                <xdr:rowOff>58</xdr:rowOff>
              </xdr:from>
              <xdr:to>
                <xdr:col>37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2</xdr:row>
                <xdr:rowOff>58</xdr:rowOff>
              </xdr:from>
              <xdr:to>
                <xdr:col>38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2"/>
          </rPr>
          <t xml:space="preserve">utgår från det senast publicerade värdet (alltså på senaste år). Dvs finns värde på 2010 så är det det som kommer med h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2</xdr:row>
                <xdr:rowOff>58</xdr:rowOff>
              </xdr:from>
              <xdr:to>
                <xdr:col>3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378">
  <si>
    <t xml:space="preserve">Välj:</t>
  </si>
  <si>
    <t xml:space="preserve">Ale</t>
  </si>
  <si>
    <t xml:space="preserve">Nummer</t>
  </si>
  <si>
    <t xml:space="preserve">17a</t>
  </si>
  <si>
    <t xml:space="preserve">17b</t>
  </si>
  <si>
    <t xml:space="preserve">A</t>
  </si>
  <si>
    <t xml:space="preserve">Mått 1: Epost %</t>
  </si>
  <si>
    <t xml:space="preserve">Mått 2: Tfn %</t>
  </si>
  <si>
    <t xml:space="preserve">Mått:                (håll muspekaren över namnet för beskrivning</t>
  </si>
  <si>
    <t xml:space="preserve">Tillgänglighet Epost, %</t>
  </si>
  <si>
    <t xml:space="preserve">Tillgänglighet Telefon, %</t>
  </si>
  <si>
    <t xml:space="preserve">Bemötande Telefon, %</t>
  </si>
  <si>
    <t xml:space="preserve">Öppettider utöver vardagar 8-17 på bibliotek, simhall och återvinnings-central, h/v</t>
  </si>
  <si>
    <t xml:space="preserve">Plats på förskola på önskat datum, %</t>
  </si>
  <si>
    <t xml:space="preserve">Väntetid förskola för de som ej fått plats på önskat datum, dagar</t>
  </si>
  <si>
    <t xml:space="preserve">Väntetid särskilt boende, dagar</t>
  </si>
  <si>
    <t xml:space="preserve">Väntetid försörjningsstöd, dagar</t>
  </si>
  <si>
    <t xml:space="preserve">Nöjd Region Index - Trygghet</t>
  </si>
  <si>
    <t xml:space="preserve">Personal-kontinuitet hemtjänst, antal olika personal på 14 dagar</t>
  </si>
  <si>
    <t xml:space="preserve">Barn/personal i förskola, planerad</t>
  </si>
  <si>
    <t xml:space="preserve">Barn/personal i förskola, närvarande</t>
  </si>
  <si>
    <t xml:space="preserve">Valdeltagande kommunvalet, %</t>
  </si>
  <si>
    <t xml:space="preserve">Webbinformation % av maxpoäng</t>
  </si>
  <si>
    <t xml:space="preserve">Delaktighetsindex % av maxpoäng</t>
  </si>
  <si>
    <t xml:space="preserve">Nöjd Inflytande Index - Helhet</t>
  </si>
  <si>
    <t xml:space="preserve">Kr/barn förskola</t>
  </si>
  <si>
    <t xml:space="preserve">Nationella prov åk 6, genom-snittlig andel (sv, ma, en) %</t>
  </si>
  <si>
    <t xml:space="preserve">Nationella prov åk 3 genomsnittlig andel (sv, ma) %</t>
  </si>
  <si>
    <t xml:space="preserve">Elever i åk. 9 som är behöriga till ett yrkesprogram, andel %</t>
  </si>
  <si>
    <t xml:space="preserve">Elevers syn på skolan och undervisningen i åk 8, andel positiva svar (%)</t>
  </si>
  <si>
    <t xml:space="preserve">Kostnad per betygspoäng grundskola</t>
  </si>
  <si>
    <t xml:space="preserve">Elever som fullföljer gymnasiet inom 4år inkl IV, %</t>
  </si>
  <si>
    <t xml:space="preserve">Kostnad per elev i förh. till andel som ej fullföljer gymnasiet </t>
  </si>
  <si>
    <t xml:space="preserve">Kvalitetsaspekter särskilt boende, andel av maxpoäng (delmått via länk)</t>
  </si>
  <si>
    <t xml:space="preserve">Kostnad särskilt boende äldre-omsorg, kr/brukare</t>
  </si>
  <si>
    <t xml:space="preserve">Andel brukare som är ganska / mycket nöjda med sitt särskilda boende %</t>
  </si>
  <si>
    <t xml:space="preserve">Omsorgs- och serviceutbud hemtjänst, andel av maxpoäng (delmått via länk)</t>
  </si>
  <si>
    <t xml:space="preserve">Kostnad hemtjänst äldreomsorg, kr/brukare</t>
  </si>
  <si>
    <t xml:space="preserve">Andel brukare som är ganska / mycket nöjda med sin hemtjänst  %</t>
  </si>
  <si>
    <t xml:space="preserve">Kvalitetsaspekter LSS grupp- och serviceboende, andel av maxpoäng (delmått via länk)</t>
  </si>
  <si>
    <t xml:space="preserve">Ej åter-aktualiserade ungdomar ett år efter insats, %</t>
  </si>
  <si>
    <t xml:space="preserve">Förvärvsarbetande invånare 20-64 år, %</t>
  </si>
  <si>
    <t xml:space="preserve">Invånare som någon gång under året erhållit ekonomiskt bistånd, andel (%)</t>
  </si>
  <si>
    <t xml:space="preserve">Antal nya företag, per 1000 inv.</t>
  </si>
  <si>
    <t xml:space="preserve">NKI Företagsklimat enligt SKL:s Insikten</t>
  </si>
  <si>
    <t xml:space="preserve">Sjukpenningtal</t>
  </si>
  <si>
    <t xml:space="preserve">Återvunnet material av hushållsavfall, %</t>
  </si>
  <si>
    <t xml:space="preserve">Miljöbilar i kommun-organisationen, %</t>
  </si>
  <si>
    <t xml:space="preserve">Ekologiska livsmedel %</t>
  </si>
  <si>
    <t xml:space="preserve">Nöjd Region Index - Helhet</t>
  </si>
  <si>
    <t xml:space="preserve">Min</t>
  </si>
  <si>
    <t xml:space="preserve">År</t>
  </si>
  <si>
    <t xml:space="preserve">2013/2014</t>
  </si>
  <si>
    <t xml:space="preserve">Medel</t>
  </si>
  <si>
    <t xml:space="preserve">Ingen mätning 2014</t>
  </si>
  <si>
    <t xml:space="preserve">Alingsås</t>
  </si>
  <si>
    <t xml:space="preserve">-</t>
  </si>
  <si>
    <t xml:space="preserve">Max</t>
  </si>
  <si>
    <t xml:space="preserve">Alvesta</t>
  </si>
  <si>
    <t xml:space="preserve">Aneby</t>
  </si>
  <si>
    <t xml:space="preserve">Arboga</t>
  </si>
  <si>
    <t xml:space="preserve">Mått 3: Bemötande %</t>
  </si>
  <si>
    <t xml:space="preserve">Mått 4: Öppettider</t>
  </si>
  <si>
    <t xml:space="preserve">Arjeplog</t>
  </si>
  <si>
    <t xml:space="preserve">Arvidsjaur</t>
  </si>
  <si>
    <t xml:space="preserve">Arvika</t>
  </si>
  <si>
    <t xml:space="preserve">Askersund</t>
  </si>
  <si>
    <t xml:space="preserve">Avesta</t>
  </si>
  <si>
    <t xml:space="preserve">Bengtsfors</t>
  </si>
  <si>
    <t xml:space="preserve">Mått 5: Plats på förskola %</t>
  </si>
  <si>
    <t xml:space="preserve">Mått 6: Väntetid förskola, dagar</t>
  </si>
  <si>
    <t xml:space="preserve">Berg</t>
  </si>
  <si>
    <t xml:space="preserve">Bollebygd</t>
  </si>
  <si>
    <t xml:space="preserve">Borlänge</t>
  </si>
  <si>
    <t xml:space="preserve">Borås</t>
  </si>
  <si>
    <t xml:space="preserve">Botkyrka</t>
  </si>
  <si>
    <t xml:space="preserve">Burlöv</t>
  </si>
  <si>
    <t xml:space="preserve">Mått 7: Väntetid säbo</t>
  </si>
  <si>
    <t xml:space="preserve">Mått 8: Handl.tid ekonomiskt bistånd</t>
  </si>
  <si>
    <t xml:space="preserve">Båstad</t>
  </si>
  <si>
    <t xml:space="preserve">Danderyd</t>
  </si>
  <si>
    <t xml:space="preserve">Degerfors</t>
  </si>
  <si>
    <t xml:space="preserve">Dorotea</t>
  </si>
  <si>
    <t xml:space="preserve">Eda</t>
  </si>
  <si>
    <t xml:space="preserve">Eksjö</t>
  </si>
  <si>
    <t xml:space="preserve">Mått 9: SCB Trygghet</t>
  </si>
  <si>
    <t xml:space="preserve">Mått 10: Personalkontiunuitet</t>
  </si>
  <si>
    <t xml:space="preserve">Emmaboda</t>
  </si>
  <si>
    <t xml:space="preserve">Eskilstuna</t>
  </si>
  <si>
    <t xml:space="preserve">Eslöv</t>
  </si>
  <si>
    <t xml:space="preserve">Essunga</t>
  </si>
  <si>
    <t xml:space="preserve">Fagersta</t>
  </si>
  <si>
    <t xml:space="preserve">Falkenberg</t>
  </si>
  <si>
    <t xml:space="preserve">Mått 11: Barn/personal, planerad resurs</t>
  </si>
  <si>
    <t xml:space="preserve">Mått 11: Barn/personal, närvarande resurs</t>
  </si>
  <si>
    <t xml:space="preserve">Falköping</t>
  </si>
  <si>
    <t xml:space="preserve">Falun</t>
  </si>
  <si>
    <t xml:space="preserve">Filipstad</t>
  </si>
  <si>
    <t xml:space="preserve">Finspång</t>
  </si>
  <si>
    <t xml:space="preserve">Flen</t>
  </si>
  <si>
    <t xml:space="preserve">Forshaga</t>
  </si>
  <si>
    <t xml:space="preserve">Mått 12: Valdeltagande</t>
  </si>
  <si>
    <t xml:space="preserve">Mått 13: Webbinformation % av max</t>
  </si>
  <si>
    <t xml:space="preserve">Gislaved</t>
  </si>
  <si>
    <t xml:space="preserve">Gnesta</t>
  </si>
  <si>
    <t xml:space="preserve">Gnosjö</t>
  </si>
  <si>
    <t xml:space="preserve">Gotland</t>
  </si>
  <si>
    <t xml:space="preserve">Grums</t>
  </si>
  <si>
    <t xml:space="preserve">Grästorp</t>
  </si>
  <si>
    <t xml:space="preserve">Mått 14: Delaktighetsindex % av max</t>
  </si>
  <si>
    <t xml:space="preserve">Mått 15: SCB Inflytande</t>
  </si>
  <si>
    <t xml:space="preserve">Gullspång</t>
  </si>
  <si>
    <t xml:space="preserve">Götene</t>
  </si>
  <si>
    <t xml:space="preserve">Habo</t>
  </si>
  <si>
    <t xml:space="preserve">Hagfors</t>
  </si>
  <si>
    <t xml:space="preserve">Hallsberg</t>
  </si>
  <si>
    <t xml:space="preserve">Hallstahammar</t>
  </si>
  <si>
    <t xml:space="preserve">Mått 16: Kr/barn förskola</t>
  </si>
  <si>
    <t xml:space="preserve">Mått 17a: Nationella prov åk 6 %</t>
  </si>
  <si>
    <t xml:space="preserve">Halmstad</t>
  </si>
  <si>
    <t xml:space="preserve">Hammarö</t>
  </si>
  <si>
    <t xml:space="preserve">Haninge</t>
  </si>
  <si>
    <t xml:space="preserve">Haparanda</t>
  </si>
  <si>
    <t xml:space="preserve">Heby</t>
  </si>
  <si>
    <t xml:space="preserve">Hedemora</t>
  </si>
  <si>
    <t xml:space="preserve">Mått 17ba: Nationella prov åk 3 %</t>
  </si>
  <si>
    <t xml:space="preserve">Mått 18: Behöriga till yrkesprgm</t>
  </si>
  <si>
    <t xml:space="preserve">Helsingborg</t>
  </si>
  <si>
    <t xml:space="preserve">Herrljunga</t>
  </si>
  <si>
    <t xml:space="preserve">Hjo</t>
  </si>
  <si>
    <t xml:space="preserve">Hofors</t>
  </si>
  <si>
    <t xml:space="preserve">Hudiksvall</t>
  </si>
  <si>
    <t xml:space="preserve">Hylte</t>
  </si>
  <si>
    <t xml:space="preserve">Mått 19: Enkät skola åk 8</t>
  </si>
  <si>
    <t xml:space="preserve">Mått 20: Kr/betygspoäng grundskola</t>
  </si>
  <si>
    <t xml:space="preserve">Håbo</t>
  </si>
  <si>
    <t xml:space="preserve">Härjedalen</t>
  </si>
  <si>
    <t xml:space="preserve">Härnösand</t>
  </si>
  <si>
    <t xml:space="preserve">Härryda</t>
  </si>
  <si>
    <t xml:space="preserve">Hässleholm</t>
  </si>
  <si>
    <t xml:space="preserve">Höganäs</t>
  </si>
  <si>
    <t xml:space="preserve">Mått 21: Elever som fullföljer gymn inom 4 år</t>
  </si>
  <si>
    <t xml:space="preserve">Mått 22: Kr/elev ej fullföljd gymnasie</t>
  </si>
  <si>
    <t xml:space="preserve">Högsby</t>
  </si>
  <si>
    <t xml:space="preserve">Hörby</t>
  </si>
  <si>
    <t xml:space="preserve">Höör</t>
  </si>
  <si>
    <t xml:space="preserve">Järfälla</t>
  </si>
  <si>
    <t xml:space="preserve">Jönköping</t>
  </si>
  <si>
    <t xml:space="preserve">Kalix</t>
  </si>
  <si>
    <t xml:space="preserve">Mått 23: Kvalietsaspekter säbo</t>
  </si>
  <si>
    <t xml:space="preserve">Mått 24 Kostnad Säbo</t>
  </si>
  <si>
    <t xml:space="preserve">Kalmar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Mått 25: Nöjda säbo</t>
  </si>
  <si>
    <t xml:space="preserve">Mått 26: Servicenivå hemtjänst</t>
  </si>
  <si>
    <t xml:space="preserve">Kinda</t>
  </si>
  <si>
    <t xml:space="preserve">Klippan</t>
  </si>
  <si>
    <t xml:space="preserve">Knivsta</t>
  </si>
  <si>
    <t xml:space="preserve">Kramfors</t>
  </si>
  <si>
    <t xml:space="preserve">Kristinehamn</t>
  </si>
  <si>
    <t xml:space="preserve">Krokom</t>
  </si>
  <si>
    <t xml:space="preserve">Mått 27: Kostnad hemtjänst</t>
  </si>
  <si>
    <t xml:space="preserve">Mått 28: Nöjda hemtjänst %</t>
  </si>
  <si>
    <t xml:space="preserve">Kumla</t>
  </si>
  <si>
    <t xml:space="preserve">Kungsbacka</t>
  </si>
  <si>
    <t xml:space="preserve">Kungsör</t>
  </si>
  <si>
    <t xml:space="preserve">Kungälv</t>
  </si>
  <si>
    <t xml:space="preserve">Kävlinge</t>
  </si>
  <si>
    <t xml:space="preserve">Köping</t>
  </si>
  <si>
    <t xml:space="preserve">Mått 29: LSS service</t>
  </si>
  <si>
    <t xml:space="preserve">Mått 30: Återaktualiserade</t>
  </si>
  <si>
    <t xml:space="preserve">Laholm</t>
  </si>
  <si>
    <t xml:space="preserve">Landskrona</t>
  </si>
  <si>
    <t xml:space="preserve">Laxå</t>
  </si>
  <si>
    <t xml:space="preserve">Lekeberg</t>
  </si>
  <si>
    <t xml:space="preserve">Leksand</t>
  </si>
  <si>
    <t xml:space="preserve">Lerum</t>
  </si>
  <si>
    <t xml:space="preserve">Mått 31: Förvärvsarbetande %</t>
  </si>
  <si>
    <t xml:space="preserve">Mått 32: Inv. med ek. bi %</t>
  </si>
  <si>
    <t xml:space="preserve">Lessebo</t>
  </si>
  <si>
    <t xml:space="preserve">Lidingö</t>
  </si>
  <si>
    <t xml:space="preserve">Lidköping</t>
  </si>
  <si>
    <t xml:space="preserve">Lilla Edet</t>
  </si>
  <si>
    <t xml:space="preserve">Lindesberg</t>
  </si>
  <si>
    <t xml:space="preserve">Linköping</t>
  </si>
  <si>
    <t xml:space="preserve">Mått 33: Nya företag</t>
  </si>
  <si>
    <t xml:space="preserve">Mått 34: NKI Företagsklimat</t>
  </si>
  <si>
    <t xml:space="preserve">Ljungby</t>
  </si>
  <si>
    <t xml:space="preserve">Ljusdal</t>
  </si>
  <si>
    <t xml:space="preserve">Ljusnarsberg</t>
  </si>
  <si>
    <t xml:space="preserve">Lomma</t>
  </si>
  <si>
    <t xml:space="preserve">Ludvika</t>
  </si>
  <si>
    <t xml:space="preserve">Lund</t>
  </si>
  <si>
    <t xml:space="preserve">Mått 35: Sjukpenning</t>
  </si>
  <si>
    <t xml:space="preserve">Mått 36: Avfall</t>
  </si>
  <si>
    <t xml:space="preserve">Lycksele</t>
  </si>
  <si>
    <t xml:space="preserve">Lysekil</t>
  </si>
  <si>
    <t xml:space="preserve">Malung-Sälen</t>
  </si>
  <si>
    <t xml:space="preserve">Malå</t>
  </si>
  <si>
    <t xml:space="preserve">Mariestad</t>
  </si>
  <si>
    <t xml:space="preserve">Mark</t>
  </si>
  <si>
    <t xml:space="preserve">Mått 37: Miljöbilar</t>
  </si>
  <si>
    <t xml:space="preserve">Mått 38: Ekomat</t>
  </si>
  <si>
    <t xml:space="preserve">Markaryd</t>
  </si>
  <si>
    <t xml:space="preserve">Mellerud</t>
  </si>
  <si>
    <t xml:space="preserve">Mjölby</t>
  </si>
  <si>
    <t xml:space="preserve">Mora</t>
  </si>
  <si>
    <t xml:space="preserve">Motala</t>
  </si>
  <si>
    <t xml:space="preserve">Munkedal</t>
  </si>
  <si>
    <t xml:space="preserve">Mått 39: NRI Helhet</t>
  </si>
  <si>
    <t xml:space="preserve">Mörbylånga</t>
  </si>
  <si>
    <t xml:space="preserve">Nacka</t>
  </si>
  <si>
    <t xml:space="preserve">Norsjö</t>
  </si>
  <si>
    <t xml:space="preserve">Nybro</t>
  </si>
  <si>
    <t xml:space="preserve">Nykvarn</t>
  </si>
  <si>
    <t xml:space="preserve">Nyköping</t>
  </si>
  <si>
    <t xml:space="preserve">Nynäshamn</t>
  </si>
  <si>
    <t xml:space="preserve">Nässjö</t>
  </si>
  <si>
    <t xml:space="preserve">Ockelbo</t>
  </si>
  <si>
    <t xml:space="preserve">Olofström</t>
  </si>
  <si>
    <t xml:space="preserve">Orsa</t>
  </si>
  <si>
    <t xml:space="preserve">Orust</t>
  </si>
  <si>
    <t xml:space="preserve">Osby</t>
  </si>
  <si>
    <t xml:space="preserve">Oxelösund</t>
  </si>
  <si>
    <t xml:space="preserve">Pajala</t>
  </si>
  <si>
    <t xml:space="preserve">Perstorp</t>
  </si>
  <si>
    <t xml:space="preserve">Piteå</t>
  </si>
  <si>
    <t xml:space="preserve">Ragunda</t>
  </si>
  <si>
    <t xml:space="preserve">Robertsfors</t>
  </si>
  <si>
    <t xml:space="preserve">Ronneby</t>
  </si>
  <si>
    <t xml:space="preserve">Rättvik</t>
  </si>
  <si>
    <t xml:space="preserve">Sala</t>
  </si>
  <si>
    <t xml:space="preserve">Sigtuna</t>
  </si>
  <si>
    <t xml:space="preserve">Simrishamn</t>
  </si>
  <si>
    <t xml:space="preserve">Skara</t>
  </si>
  <si>
    <t xml:space="preserve">Skellefteå</t>
  </si>
  <si>
    <t xml:space="preserve">Skinnskatteberg</t>
  </si>
  <si>
    <t xml:space="preserve">Skurup</t>
  </si>
  <si>
    <t xml:space="preserve">Skövde</t>
  </si>
  <si>
    <t xml:space="preserve">Sollefteå</t>
  </si>
  <si>
    <t xml:space="preserve">Sollentuna</t>
  </si>
  <si>
    <t xml:space="preserve">Sorsele</t>
  </si>
  <si>
    <t xml:space="preserve">Sotenäs</t>
  </si>
  <si>
    <t xml:space="preserve">Staffanstorp</t>
  </si>
  <si>
    <t xml:space="preserve">Stenungsund</t>
  </si>
  <si>
    <t xml:space="preserve">Storfors</t>
  </si>
  <si>
    <t xml:space="preserve">Storuman</t>
  </si>
  <si>
    <t xml:space="preserve">Strängnäs</t>
  </si>
  <si>
    <t xml:space="preserve">Strömstad</t>
  </si>
  <si>
    <t xml:space="preserve">Strömsund</t>
  </si>
  <si>
    <t xml:space="preserve">Sundsvall</t>
  </si>
  <si>
    <t xml:space="preserve">Sunne</t>
  </si>
  <si>
    <t xml:space="preserve">Svalöv</t>
  </si>
  <si>
    <t xml:space="preserve">Svedala</t>
  </si>
  <si>
    <t xml:space="preserve">Svenljunga</t>
  </si>
  <si>
    <t xml:space="preserve">Säffle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anum</t>
  </si>
  <si>
    <t xml:space="preserve">Tierp</t>
  </si>
  <si>
    <t xml:space="preserve">Tingsryd</t>
  </si>
  <si>
    <t xml:space="preserve">Tjörn</t>
  </si>
  <si>
    <t xml:space="preserve">Tomelilla</t>
  </si>
  <si>
    <t xml:space="preserve">Torsby</t>
  </si>
  <si>
    <t xml:space="preserve">Torsås</t>
  </si>
  <si>
    <t xml:space="preserve">Tranemo</t>
  </si>
  <si>
    <t xml:space="preserve">Tranås</t>
  </si>
  <si>
    <t xml:space="preserve">Trelleborg</t>
  </si>
  <si>
    <t xml:space="preserve">Trollhättan</t>
  </si>
  <si>
    <t xml:space="preserve">Trosa</t>
  </si>
  <si>
    <t xml:space="preserve">Tyresö</t>
  </si>
  <si>
    <t xml:space="preserve">Täby</t>
  </si>
  <si>
    <t xml:space="preserve">Töreboda</t>
  </si>
  <si>
    <t xml:space="preserve">Uddevalla</t>
  </si>
  <si>
    <t xml:space="preserve">Ulricehamn</t>
  </si>
  <si>
    <t xml:space="preserve">Umeå</t>
  </si>
  <si>
    <t xml:space="preserve">Upplands Väsby</t>
  </si>
  <si>
    <t xml:space="preserve">Upplands-Bro</t>
  </si>
  <si>
    <t xml:space="preserve">Uppvidinge</t>
  </si>
  <si>
    <t xml:space="preserve">Vadstena</t>
  </si>
  <si>
    <t xml:space="preserve">Vallentuna</t>
  </si>
  <si>
    <t xml:space="preserve">Vansbro</t>
  </si>
  <si>
    <t xml:space="preserve">Vara</t>
  </si>
  <si>
    <t xml:space="preserve">Varberg</t>
  </si>
  <si>
    <t xml:space="preserve">Vaxholm</t>
  </si>
  <si>
    <t xml:space="preserve">Vetlanda</t>
  </si>
  <si>
    <t xml:space="preserve">Vilhelmina</t>
  </si>
  <si>
    <t xml:space="preserve">Vimmerby</t>
  </si>
  <si>
    <t xml:space="preserve">Vingåker</t>
  </si>
  <si>
    <t xml:space="preserve">Vårgårda</t>
  </si>
  <si>
    <t xml:space="preserve">Vänersborg</t>
  </si>
  <si>
    <t xml:space="preserve">Vännäs</t>
  </si>
  <si>
    <t xml:space="preserve">Värmdö</t>
  </si>
  <si>
    <t xml:space="preserve">Värnamo</t>
  </si>
  <si>
    <t xml:space="preserve">Västerås</t>
  </si>
  <si>
    <t xml:space="preserve">Växjö</t>
  </si>
  <si>
    <t xml:space="preserve">Ånge</t>
  </si>
  <si>
    <t xml:space="preserve">Åre</t>
  </si>
  <si>
    <t xml:space="preserve">Årjäng</t>
  </si>
  <si>
    <t xml:space="preserve">Åsele</t>
  </si>
  <si>
    <t xml:space="preserve">Åstorp</t>
  </si>
  <si>
    <t xml:space="preserve">Älmhult</t>
  </si>
  <si>
    <t xml:space="preserve">Älvdalen</t>
  </si>
  <si>
    <t xml:space="preserve">Älvkarleby</t>
  </si>
  <si>
    <t xml:space="preserve">Ängelholm</t>
  </si>
  <si>
    <t xml:space="preserve">Öckerö</t>
  </si>
  <si>
    <t xml:space="preserve">Örebro</t>
  </si>
  <si>
    <t xml:space="preserve">Örnsköldsvik</t>
  </si>
  <si>
    <t xml:space="preserve">Östersund</t>
  </si>
  <si>
    <t xml:space="preserve">Österåker</t>
  </si>
  <si>
    <t xml:space="preserve">Östhammar</t>
  </si>
  <si>
    <t xml:space="preserve">Östra Göinge</t>
  </si>
  <si>
    <t xml:space="preserve">Överkalix</t>
  </si>
  <si>
    <t xml:space="preserve">Övertorneå</t>
  </si>
  <si>
    <t xml:space="preserve">Antal kommuner (riket)</t>
  </si>
  <si>
    <t xml:space="preserve">Område</t>
  </si>
  <si>
    <t xml:space="preserve">Din kommuns tillgänglighet</t>
  </si>
  <si>
    <t xml:space="preserve">Trygghetsaspekter i din kommun</t>
  </si>
  <si>
    <t xml:space="preserve">Din delaktighet och kommunens information</t>
  </si>
  <si>
    <t xml:space="preserve">Din kommuns effektivitet</t>
  </si>
  <si>
    <t xml:space="preserve">Din kommun som samhällsutvecklare</t>
  </si>
  <si>
    <t xml:space="preserve">Mått</t>
  </si>
  <si>
    <t xml:space="preserve">Epost %</t>
  </si>
  <si>
    <t xml:space="preserve">Tfn %</t>
  </si>
  <si>
    <t xml:space="preserve">Bemötande %</t>
  </si>
  <si>
    <t xml:space="preserve">Bibliotek</t>
  </si>
  <si>
    <t xml:space="preserve">Simhall</t>
  </si>
  <si>
    <t xml:space="preserve">Plats på förskola %</t>
  </si>
  <si>
    <t xml:space="preserve">Väntetid förskola, dagar</t>
  </si>
  <si>
    <t xml:space="preserve">Väntetid säbo</t>
  </si>
  <si>
    <t xml:space="preserve">Handl.tid ekonomiskt bistånd</t>
  </si>
  <si>
    <t xml:space="preserve">SCB Trygghet</t>
  </si>
  <si>
    <t xml:space="preserve">Personalkontiunuitet</t>
  </si>
  <si>
    <t xml:space="preserve">Barn/personal, planerad resurs</t>
  </si>
  <si>
    <t xml:space="preserve">Valdeltagande kommunvalet %</t>
  </si>
  <si>
    <t xml:space="preserve">Webbinformation % av max</t>
  </si>
  <si>
    <t xml:space="preserve">Delaktighetsindex % av max</t>
  </si>
  <si>
    <t xml:space="preserve">SCB Inflytande</t>
  </si>
  <si>
    <t xml:space="preserve">Nationella prov åk 5 %</t>
  </si>
  <si>
    <t xml:space="preserve">Behöriga till gymnasiet %</t>
  </si>
  <si>
    <t xml:space="preserve">Elever som fullföljer gymnasiet inom 4år inkl IV %</t>
  </si>
  <si>
    <t xml:space="preserve">Serviceutbud särskilt boende</t>
  </si>
  <si>
    <t xml:space="preserve">Kr/boende i särskilt boende</t>
  </si>
  <si>
    <t xml:space="preserve">Nöjd-Kund-Index för särskilt boende</t>
  </si>
  <si>
    <t xml:space="preserve">Omsorgs- och serviceutbud hemtjänst</t>
  </si>
  <si>
    <t xml:space="preserve">Kr/vårdtagare i hemtjänst</t>
  </si>
  <si>
    <t xml:space="preserve">Nöjd-Kund-Index för hemtjänst</t>
  </si>
  <si>
    <t xml:space="preserve">Sysselsättningsrad (förvärvsintensitet) %</t>
  </si>
  <si>
    <t xml:space="preserve">Antal nya företag per 1000 inv.</t>
  </si>
  <si>
    <t xml:space="preserve">Förändring i antalet förvärvsarbetande per 1000 inv</t>
  </si>
  <si>
    <t xml:space="preserve">Andel inv. med försörjningsstöd %</t>
  </si>
  <si>
    <t xml:space="preserve">Företagsklimat, enkätdel (ranking)</t>
  </si>
  <si>
    <t xml:space="preserve">Ohälsotal</t>
  </si>
  <si>
    <t xml:space="preserve">Andel återvunnet material av hushållsavfall %</t>
  </si>
  <si>
    <t xml:space="preserve">Miljöbilar i kommunorganisa-tionen %</t>
  </si>
  <si>
    <t xml:space="preserve">Andel ekologiska livsmedel %</t>
  </si>
  <si>
    <t xml:space="preserve">SCB regionindex</t>
  </si>
  <si>
    <t xml:space="preserve">2009/2010</t>
  </si>
  <si>
    <t xml:space="preserve">2009-vår 2010</t>
  </si>
  <si>
    <t xml:space="preserve">2008-2009</t>
  </si>
  <si>
    <t xml:space="preserve">Nov. 2010</t>
  </si>
  <si>
    <t xml:space="preserve">...</t>
  </si>
  <si>
    <t xml:space="preserve">…</t>
  </si>
  <si>
    <t xml:space="preserve">Länk ovan</t>
  </si>
  <si>
    <t xml:space="preserve">..</t>
  </si>
  <si>
    <t xml:space="preserve">Hultsfred</t>
  </si>
  <si>
    <t xml:space="preserve">Ingen simhall</t>
  </si>
  <si>
    <t xml:space="preserve">Sandviken</t>
  </si>
  <si>
    <t xml:space="preserve">--</t>
  </si>
  <si>
    <t xml:space="preserve">Medelvä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CCFFCC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t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: Epost %</a:t>
            </a:r>
          </a:p>
        </c:rich>
      </c:tx>
      <c:layout>
        <c:manualLayout>
          <c:xMode val="edge"/>
          <c:yMode val="edge"/>
          <c:x val="0.37045754095274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3</c:f>
              <c:strCache>
                <c:ptCount val="1"/>
                <c:pt idx="0">
                  <c:v>Mått 1: Epost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4:$Z$7</c:f>
              <c:numCache>
                <c:formatCode>General</c:formatCode>
                <c:ptCount val="4"/>
                <c:pt idx="0">
                  <c:v>50</c:v>
                </c:pt>
                <c:pt idx="1">
                  <c:v>82.7261904761905</c:v>
                </c:pt>
                <c:pt idx="2">
                  <c:v>89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A$4:$AA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9000075"/>
        <c:axId val="58965929"/>
      </c:scatterChart>
      <c:valAx>
        <c:axId val="69000075"/>
        <c:scaling>
          <c:orientation val="minMax"/>
          <c:max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5929"/>
        <c:crossesAt val="0"/>
        <c:crossBetween val="midCat"/>
        <c:majorUnit val="50"/>
      </c:valAx>
      <c:valAx>
        <c:axId val="589659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00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8: Handl.tid ekonomiskt bistånd, dagar</a:t>
            </a:r>
          </a:p>
        </c:rich>
      </c:tx>
      <c:layout>
        <c:manualLayout>
          <c:xMode val="edge"/>
          <c:yMode val="edge"/>
          <c:x val="0.159683645607758"/>
          <c:y val="0.10080321285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94294322569"/>
          <c:y val="0.477510040160643"/>
          <c:w val="0.93597589680821"/>
          <c:h val="0.5128514056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22</c:f>
              <c:strCache>
                <c:ptCount val="1"/>
                <c:pt idx="0">
                  <c:v>Mått 8: Handl.tid ekonomiskt bistånd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23:$AD$26</c:f>
              <c:numCache>
                <c:formatCode>General</c:formatCode>
                <c:ptCount val="4"/>
                <c:pt idx="0">
                  <c:v>2</c:v>
                </c:pt>
                <c:pt idx="1">
                  <c:v>15.8857142857143</c:v>
                </c:pt>
                <c:pt idx="2">
                  <c:v>19</c:v>
                </c:pt>
                <c:pt idx="3">
                  <c:v>65</c:v>
                </c:pt>
              </c:numCache>
            </c:numRef>
          </c:xVal>
          <c:yVal>
            <c:numRef>
              <c:f>'Kommunens kvalitet i korthet'!$AE$23:$AE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589320"/>
        <c:axId val="89744982"/>
      </c:scatterChart>
      <c:valAx>
        <c:axId val="5589320"/>
        <c:scaling>
          <c:orientation val="minMax"/>
          <c:max val="7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4982"/>
        <c:crossesAt val="0"/>
        <c:crossBetween val="midCat"/>
        <c:majorUnit val="35"/>
      </c:valAx>
      <c:valAx>
        <c:axId val="897449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3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1a: Antal barn/personal - planerad resurs</a:t>
            </a:r>
          </a:p>
        </c:rich>
      </c:tx>
      <c:layout>
        <c:manualLayout>
          <c:xMode val="edge"/>
          <c:yMode val="edge"/>
          <c:x val="0.131425343626436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63359066089"/>
          <c:y val="0.477491961414791"/>
          <c:w val="0.93598192430804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34</c:f>
              <c:strCache>
                <c:ptCount val="1"/>
                <c:pt idx="0">
                  <c:v>Mått 11: Barn/personal, planerad resur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35:$Z$38</c:f>
              <c:numCache>
                <c:formatCode>General</c:formatCode>
                <c:ptCount val="4"/>
                <c:pt idx="0">
                  <c:v>3.9</c:v>
                </c:pt>
                <c:pt idx="1">
                  <c:v>5.40553633217993</c:v>
                </c:pt>
                <c:pt idx="2">
                  <c:v>5.7</c:v>
                </c:pt>
                <c:pt idx="3">
                  <c:v>7</c:v>
                </c:pt>
              </c:numCache>
            </c:numRef>
          </c:xVal>
          <c:yVal>
            <c:numRef>
              <c:f>'Kommunens kvalitet i korthet'!$AA$35:$AA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4615418"/>
        <c:axId val="89434759"/>
      </c:scatterChart>
      <c:valAx>
        <c:axId val="44615418"/>
        <c:scaling>
          <c:orientation val="minMax"/>
          <c:max val="7.5"/>
          <c:min val="3.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4759"/>
        <c:crossesAt val="0"/>
        <c:crossBetween val="midCat"/>
        <c:majorUnit val="2"/>
      </c:valAx>
      <c:valAx>
        <c:axId val="894347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54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3: Webbinformation % av max</a:t>
            </a:r>
          </a:p>
        </c:rich>
      </c:tx>
      <c:layout>
        <c:manualLayout>
          <c:xMode val="edge"/>
          <c:yMode val="edge"/>
          <c:x val="0.205818661143019"/>
          <c:y val="0.1009248090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5696262122"/>
          <c:y val="0.477683956574186"/>
          <c:w val="0.952358534977874"/>
          <c:h val="0.512665862484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40</c:f>
              <c:strCache>
                <c:ptCount val="1"/>
                <c:pt idx="0">
                  <c:v>Mått 13: Webbinformation % av max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41:$AD$44</c:f>
              <c:numCache>
                <c:formatCode>General</c:formatCode>
                <c:ptCount val="4"/>
                <c:pt idx="0">
                  <c:v>55</c:v>
                </c:pt>
                <c:pt idx="1">
                  <c:v>78.1724137931034</c:v>
                </c:pt>
                <c:pt idx="2">
                  <c:v>87</c:v>
                </c:pt>
                <c:pt idx="3">
                  <c:v>94</c:v>
                </c:pt>
              </c:numCache>
            </c:numRef>
          </c:xVal>
          <c:yVal>
            <c:numRef>
              <c:f>'Kommunens kvalitet i korthet'!$AE$41:$AE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6248241"/>
        <c:axId val="22932343"/>
      </c:scatterChart>
      <c:valAx>
        <c:axId val="56248241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2343"/>
        <c:crossesAt val="0"/>
        <c:crossBetween val="midCat"/>
        <c:majorUnit val="50"/>
      </c:valAx>
      <c:valAx>
        <c:axId val="229323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82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5: SCB Inflytande</a:t>
            </a:r>
          </a:p>
        </c:rich>
      </c:tx>
      <c:layout>
        <c:manualLayout>
          <c:xMode val="edge"/>
          <c:yMode val="edge"/>
          <c:x val="0.30879307098474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46</c:f>
              <c:strCache>
                <c:ptCount val="1"/>
                <c:pt idx="0">
                  <c:v>Mått 15: SCB Inflytand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47:$AD$50</c:f>
              <c:numCache>
                <c:formatCode>General</c:formatCode>
                <c:ptCount val="4"/>
                <c:pt idx="0">
                  <c:v>25</c:v>
                </c:pt>
                <c:pt idx="1">
                  <c:v>40.1387559808612</c:v>
                </c:pt>
                <c:pt idx="2">
                  <c:v>40</c:v>
                </c:pt>
                <c:pt idx="3">
                  <c:v>56</c:v>
                </c:pt>
              </c:numCache>
            </c:numRef>
          </c:xVal>
          <c:yVal>
            <c:numRef>
              <c:f>'Kommunens kvalitet i korthet'!$AE$47:$AE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4554197"/>
        <c:axId val="25250022"/>
      </c:scatterChart>
      <c:valAx>
        <c:axId val="54554197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0022"/>
        <c:crossesAt val="0"/>
        <c:crossBetween val="midCat"/>
        <c:majorUnit val="50"/>
      </c:valAx>
      <c:valAx>
        <c:axId val="252500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41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7a: Nationella prov åk 6 %</a:t>
            </a:r>
          </a:p>
        </c:rich>
      </c:tx>
      <c:layout>
        <c:manualLayout>
          <c:xMode val="edge"/>
          <c:yMode val="edge"/>
          <c:x val="0.223990208078335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55861030035"/>
          <c:y val="0.477491961414791"/>
          <c:w val="0.979098013369739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52</c:f>
              <c:strCache>
                <c:ptCount val="1"/>
                <c:pt idx="0">
                  <c:v>Mått 17a: Nationella prov åk 6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53:$AD$56</c:f>
              <c:numCache>
                <c:formatCode>General</c:formatCode>
                <c:ptCount val="4"/>
                <c:pt idx="0">
                  <c:v>74</c:v>
                </c:pt>
                <c:pt idx="1">
                  <c:v>92.1793103448276</c:v>
                </c:pt>
                <c:pt idx="2">
                  <c:v>91</c:v>
                </c:pt>
                <c:pt idx="3">
                  <c:v>99</c:v>
                </c:pt>
              </c:numCache>
            </c:numRef>
          </c:xVal>
          <c:yVal>
            <c:numRef>
              <c:f>'Kommunens kvalitet i korthet'!$AE$53:$AE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7090296"/>
        <c:axId val="53748330"/>
      </c:scatterChart>
      <c:valAx>
        <c:axId val="37090296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8330"/>
        <c:crossesAt val="0"/>
        <c:crossBetween val="midCat"/>
        <c:majorUnit val="50"/>
      </c:valAx>
      <c:valAx>
        <c:axId val="537483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02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9: Elevenkät åk 8 %</a:t>
            </a:r>
          </a:p>
        </c:rich>
      </c:tx>
      <c:layout>
        <c:manualLayout>
          <c:xMode val="edge"/>
          <c:yMode val="edge"/>
          <c:x val="0.290623234795707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64</c:f>
              <c:strCache>
                <c:ptCount val="1"/>
                <c:pt idx="0">
                  <c:v>Mått 19: Enkät skola åk 8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65:$Z$68</c:f>
              <c:numCache>
                <c:formatCode>General</c:formatCode>
                <c:ptCount val="4"/>
                <c:pt idx="0">
                  <c:v>55</c:v>
                </c:pt>
                <c:pt idx="1">
                  <c:v>76.2849740932643</c:v>
                </c:pt>
                <c:pt idx="2">
                  <c:v>69</c:v>
                </c:pt>
                <c:pt idx="3">
                  <c:v>93</c:v>
                </c:pt>
              </c:numCache>
            </c:numRef>
          </c:xVal>
          <c:yVal>
            <c:numRef>
              <c:f>'Kommunens kvalitet i korthet'!$AA$65:$AA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7908578"/>
        <c:axId val="53718878"/>
      </c:scatterChart>
      <c:valAx>
        <c:axId val="57908578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8878"/>
        <c:crossesAt val="0"/>
        <c:crossBetween val="midCat"/>
        <c:majorUnit val="50"/>
      </c:valAx>
      <c:valAx>
        <c:axId val="537188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85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1: Elever som fullf. gymnasiet inom 4 år %</a:t>
            </a:r>
          </a:p>
        </c:rich>
      </c:tx>
      <c:layout>
        <c:manualLayout>
          <c:xMode val="edge"/>
          <c:yMode val="edge"/>
          <c:x val="0.151948785539446"/>
          <c:y val="0.1009248090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683956574186"/>
          <c:w val="0.952363020146865"/>
          <c:h val="0.512665862484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70</c:f>
              <c:strCache>
                <c:ptCount val="1"/>
                <c:pt idx="0">
                  <c:v>Mått 21: Elever som fullföljer gymn inom 4 å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71:$Z$74</c:f>
              <c:numCache>
                <c:formatCode>General</c:formatCode>
                <c:ptCount val="4"/>
                <c:pt idx="0">
                  <c:v>50.7</c:v>
                </c:pt>
                <c:pt idx="1">
                  <c:v>78.34</c:v>
                </c:pt>
                <c:pt idx="2">
                  <c:v>72.6</c:v>
                </c:pt>
                <c:pt idx="3">
                  <c:v>95.3</c:v>
                </c:pt>
              </c:numCache>
            </c:numRef>
          </c:xVal>
          <c:yVal>
            <c:numRef>
              <c:f>'Kommunens kvalitet i korthet'!$AA$71:$AA$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6037578"/>
        <c:axId val="45759981"/>
      </c:scatterChart>
      <c:valAx>
        <c:axId val="76037578"/>
        <c:scaling>
          <c:orientation val="minMax"/>
          <c:max val="100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9981"/>
        <c:crossesAt val="0"/>
        <c:crossBetween val="midCat"/>
        <c:majorUnit val="50"/>
      </c:valAx>
      <c:valAx>
        <c:axId val="457599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75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3: Serviceutbud äldreboende, % av max</a:t>
            </a:r>
          </a:p>
        </c:rich>
      </c:tx>
      <c:layout>
        <c:manualLayout>
          <c:xMode val="edge"/>
          <c:yMode val="edge"/>
          <c:x val="0.157220862361137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0572396912"/>
          <c:y val="0.477491961414791"/>
          <c:w val="0.971191865938618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76</c:f>
              <c:strCache>
                <c:ptCount val="1"/>
                <c:pt idx="0">
                  <c:v>Mått 23: Kvalietsaspekter säb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77:$Z$80</c:f>
              <c:numCache>
                <c:formatCode>General</c:formatCode>
                <c:ptCount val="4"/>
                <c:pt idx="0">
                  <c:v>29.3333333333333</c:v>
                </c:pt>
                <c:pt idx="1">
                  <c:v>65.8058608058608</c:v>
                </c:pt>
                <c:pt idx="2">
                  <c:v>48</c:v>
                </c:pt>
                <c:pt idx="3">
                  <c:v>96</c:v>
                </c:pt>
              </c:numCache>
            </c:numRef>
          </c:xVal>
          <c:yVal>
            <c:numRef>
              <c:f>'Kommunens kvalitet i korthet'!$AA$77:$AA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0303368"/>
        <c:axId val="68011493"/>
      </c:scatterChart>
      <c:valAx>
        <c:axId val="40303368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1493"/>
        <c:crossesAt val="0"/>
        <c:crossBetween val="midCat"/>
        <c:majorUnit val="50"/>
      </c:valAx>
      <c:valAx>
        <c:axId val="680114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33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5: Nöjda med sitt äldreboende</a:t>
            </a:r>
          </a:p>
        </c:rich>
      </c:tx>
      <c:layout>
        <c:manualLayout>
          <c:xMode val="edge"/>
          <c:yMode val="edge"/>
          <c:x val="0.17765016004518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477491961414791"/>
          <c:w val="1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82</c:f>
              <c:strCache>
                <c:ptCount val="1"/>
                <c:pt idx="0">
                  <c:v>Mått 25: Nöjda säb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83:$Z$86</c:f>
              <c:numCache>
                <c:formatCode>General</c:formatCode>
                <c:ptCount val="4"/>
                <c:pt idx="0">
                  <c:v>62</c:v>
                </c:pt>
                <c:pt idx="1">
                  <c:v>83.6456140350877</c:v>
                </c:pt>
                <c:pt idx="2">
                  <c:v>86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A$83:$AA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2609498"/>
        <c:axId val="64655751"/>
      </c:scatterChart>
      <c:valAx>
        <c:axId val="12609498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5751"/>
        <c:crossesAt val="0"/>
        <c:crossBetween val="midCat"/>
        <c:majorUnit val="50"/>
      </c:valAx>
      <c:valAx>
        <c:axId val="64655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94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7: Kostnad kr/hemtjänsttagare</a:t>
            </a:r>
          </a:p>
        </c:rich>
      </c:tx>
      <c:layout>
        <c:manualLayout>
          <c:xMode val="edge"/>
          <c:yMode val="edge"/>
          <c:x val="0.1981736019582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88</c:f>
              <c:strCache>
                <c:ptCount val="1"/>
                <c:pt idx="0">
                  <c:v>Mått 27: Kostnad hemtjäns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89:$Z$92</c:f>
              <c:numCache>
                <c:formatCode>General</c:formatCode>
                <c:ptCount val="4"/>
                <c:pt idx="0">
                  <c:v>104648</c:v>
                </c:pt>
                <c:pt idx="1">
                  <c:v>248519.227436823</c:v>
                </c:pt>
                <c:pt idx="2">
                  <c:v>284816</c:v>
                </c:pt>
                <c:pt idx="3">
                  <c:v>516181</c:v>
                </c:pt>
              </c:numCache>
            </c:numRef>
          </c:xVal>
          <c:yVal>
            <c:numRef>
              <c:f>'Kommunens kvalitet i korthet'!$AA$89:$AA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2564452"/>
        <c:axId val="63315674"/>
      </c:scatterChart>
      <c:valAx>
        <c:axId val="62564452"/>
        <c:scaling>
          <c:orientation val="minMax"/>
          <c:max val="6000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5674"/>
        <c:crossesAt val="0"/>
        <c:crossBetween val="midCat"/>
        <c:majorUnit val="300000"/>
      </c:valAx>
      <c:valAx>
        <c:axId val="633156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44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: Tfn %</a:t>
            </a:r>
          </a:p>
        </c:rich>
      </c:tx>
      <c:layout>
        <c:manualLayout>
          <c:xMode val="edge"/>
          <c:yMode val="edge"/>
          <c:x val="0.38838150833254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5696262122"/>
          <c:y val="0.477491961414791"/>
          <c:w val="0.952358534977874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3</c:f>
              <c:strCache>
                <c:ptCount val="1"/>
                <c:pt idx="0">
                  <c:v>Mått 2: Tfn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4:$AD$7</c:f>
              <c:numCache>
                <c:formatCode>General</c:formatCode>
                <c:ptCount val="4"/>
                <c:pt idx="0">
                  <c:v>17</c:v>
                </c:pt>
                <c:pt idx="1">
                  <c:v>49</c:v>
                </c:pt>
                <c:pt idx="2">
                  <c:v>50</c:v>
                </c:pt>
                <c:pt idx="3">
                  <c:v>75</c:v>
                </c:pt>
              </c:numCache>
            </c:numRef>
          </c:xVal>
          <c:yVal>
            <c:numRef>
              <c:f>'Kommunens kvalitet i korthet'!$AE$4:$A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948725"/>
        <c:axId val="89157681"/>
      </c:scatterChart>
      <c:valAx>
        <c:axId val="8948725"/>
        <c:scaling>
          <c:orientation val="minMax"/>
          <c:max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7681"/>
        <c:crossesAt val="0"/>
        <c:crossBetween val="midCat"/>
        <c:majorUnit val="50"/>
      </c:valAx>
      <c:valAx>
        <c:axId val="89157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7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4: Delaktighetsindex, % av max</a:t>
            </a:r>
          </a:p>
        </c:rich>
      </c:tx>
      <c:layout>
        <c:manualLayout>
          <c:xMode val="edge"/>
          <c:yMode val="edge"/>
          <c:x val="0.203445678779891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Z$46</c:f>
              <c:strCache>
                <c:ptCount val="1"/>
                <c:pt idx="0">
                  <c:v>Mått 14: Delaktighetsindex % av max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47:$Z$50</c:f>
              <c:numCache>
                <c:formatCode>General</c:formatCode>
                <c:ptCount val="4"/>
                <c:pt idx="0">
                  <c:v>13</c:v>
                </c:pt>
                <c:pt idx="1">
                  <c:v>53.1780104712042</c:v>
                </c:pt>
                <c:pt idx="2">
                  <c:v>65</c:v>
                </c:pt>
                <c:pt idx="3">
                  <c:v>96</c:v>
                </c:pt>
              </c:numCache>
            </c:numRef>
          </c:xVal>
          <c:yVal>
            <c:numRef>
              <c:f>'Kommunens kvalitet i korthet'!$AA$47:$AA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8783500"/>
        <c:axId val="63998755"/>
      </c:scatterChart>
      <c:valAx>
        <c:axId val="68783500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8755"/>
        <c:crossesAt val="0"/>
        <c:crossBetween val="midCat"/>
        <c:majorUnit val="50"/>
      </c:valAx>
      <c:valAx>
        <c:axId val="639987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35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6: Kr/barn förskola</a:t>
            </a:r>
          </a:p>
        </c:rich>
      </c:tx>
      <c:layout>
        <c:manualLayout>
          <c:xMode val="edge"/>
          <c:yMode val="edge"/>
          <c:x val="0.30879307098474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52</c:f>
              <c:strCache>
                <c:ptCount val="1"/>
                <c:pt idx="0">
                  <c:v>Mått 16: Kr/barn förskol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53:$Z$56</c:f>
              <c:numCache>
                <c:formatCode>General</c:formatCode>
                <c:ptCount val="4"/>
                <c:pt idx="0">
                  <c:v>88612</c:v>
                </c:pt>
                <c:pt idx="1">
                  <c:v>125592.958477509</c:v>
                </c:pt>
                <c:pt idx="2">
                  <c:v>129139</c:v>
                </c:pt>
                <c:pt idx="3">
                  <c:v>165972</c:v>
                </c:pt>
              </c:numCache>
            </c:numRef>
          </c:xVal>
          <c:yVal>
            <c:numRef>
              <c:f>'Kommunens kvalitet i korthet'!$AA$53:$AA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4669998"/>
        <c:axId val="23268385"/>
      </c:scatterChart>
      <c:valAx>
        <c:axId val="74669998"/>
        <c:scaling>
          <c:orientation val="minMax"/>
          <c:max val="175000"/>
          <c:min val="75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8385"/>
        <c:crossesAt val="0"/>
        <c:crossBetween val="midCat"/>
        <c:majorUnit val="50000"/>
      </c:valAx>
      <c:valAx>
        <c:axId val="232683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99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0: Kr/betygspoäng grundskola</a:t>
            </a:r>
          </a:p>
        </c:rich>
      </c:tx>
      <c:layout>
        <c:manualLayout>
          <c:xMode val="edge"/>
          <c:yMode val="edge"/>
          <c:x val="0.21626965445814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598342906"/>
          <c:y val="0.477491961414791"/>
          <c:w val="0.951887769513229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64</c:f>
              <c:strCache>
                <c:ptCount val="1"/>
                <c:pt idx="0">
                  <c:v>Mått 20: Kr/betygspoäng grundskol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65:$AD$68</c:f>
              <c:numCache>
                <c:formatCode>General</c:formatCode>
                <c:ptCount val="4"/>
                <c:pt idx="0">
                  <c:v>263.685545224007</c:v>
                </c:pt>
                <c:pt idx="1">
                  <c:v>367.917144473578</c:v>
                </c:pt>
                <c:pt idx="2">
                  <c:v>386.026970954357</c:v>
                </c:pt>
                <c:pt idx="3">
                  <c:v>724.89417989418</c:v>
                </c:pt>
              </c:numCache>
            </c:numRef>
          </c:xVal>
          <c:yVal>
            <c:numRef>
              <c:f>'Kommunens kvalitet i korthet'!$AE$65:$AE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558209"/>
        <c:axId val="81502637"/>
      </c:scatterChart>
      <c:valAx>
        <c:axId val="5558209"/>
        <c:scaling>
          <c:orientation val="minMax"/>
          <c:max val="800"/>
          <c:min val="2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2637"/>
        <c:crossesAt val="0"/>
        <c:crossBetween val="midCat"/>
        <c:majorUnit val="300"/>
      </c:valAx>
      <c:valAx>
        <c:axId val="815026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2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2: Kr/elev som ej fullf. gymnasiet</a:t>
            </a:r>
          </a:p>
        </c:rich>
      </c:tx>
      <c:layout>
        <c:manualLayout>
          <c:xMode val="edge"/>
          <c:yMode val="edge"/>
          <c:x val="0.187911881001695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03746940313"/>
          <c:y val="0.477491961414791"/>
          <c:w val="0.976463942760309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70</c:f>
              <c:strCache>
                <c:ptCount val="1"/>
                <c:pt idx="0">
                  <c:v>Mått 22: Kr/elev ej fullföljd gymnasi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71:$AD$74</c:f>
              <c:numCache>
                <c:formatCode>General</c:formatCode>
                <c:ptCount val="4"/>
                <c:pt idx="0">
                  <c:v>5295.114</c:v>
                </c:pt>
                <c:pt idx="1">
                  <c:v>25185.8088235294</c:v>
                </c:pt>
                <c:pt idx="2">
                  <c:v>31570.006</c:v>
                </c:pt>
                <c:pt idx="3">
                  <c:v>86476.05</c:v>
                </c:pt>
              </c:numCache>
            </c:numRef>
          </c:xVal>
          <c:yVal>
            <c:numRef>
              <c:f>'Kommunens kvalitet i korthet'!$AE$71:$AE$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3066261"/>
        <c:axId val="37176280"/>
      </c:scatterChart>
      <c:valAx>
        <c:axId val="53066261"/>
        <c:scaling>
          <c:orientation val="minMax"/>
          <c:max val="1000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6280"/>
        <c:crossesAt val="0"/>
        <c:crossBetween val="midCat"/>
        <c:majorUnit val="50000"/>
      </c:valAx>
      <c:valAx>
        <c:axId val="371762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62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4: Kostnad kr/brukare äldreboende</a:t>
            </a:r>
          </a:p>
        </c:rich>
      </c:tx>
      <c:layout>
        <c:manualLayout>
          <c:xMode val="edge"/>
          <c:yMode val="edge"/>
          <c:x val="0.19064206364149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76</c:f>
              <c:strCache>
                <c:ptCount val="1"/>
                <c:pt idx="0">
                  <c:v>Mått 24 Kostnad Säb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77:$AD$80</c:f>
              <c:numCache>
                <c:formatCode>General</c:formatCode>
                <c:ptCount val="4"/>
                <c:pt idx="0">
                  <c:v>350549</c:v>
                </c:pt>
                <c:pt idx="1">
                  <c:v>676708.964157706</c:v>
                </c:pt>
                <c:pt idx="2">
                  <c:v>992983</c:v>
                </c:pt>
                <c:pt idx="3">
                  <c:v>1740100</c:v>
                </c:pt>
              </c:numCache>
            </c:numRef>
          </c:xVal>
          <c:yVal>
            <c:numRef>
              <c:f>'Kommunens kvalitet i korthet'!$AE$77:$AE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9173281"/>
        <c:axId val="42164338"/>
      </c:scatterChart>
      <c:valAx>
        <c:axId val="59173281"/>
        <c:scaling>
          <c:orientation val="minMax"/>
          <c:max val="20000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4338"/>
        <c:crossesAt val="0"/>
        <c:crossBetween val="midCat"/>
        <c:majorUnit val="1000000"/>
      </c:valAx>
      <c:valAx>
        <c:axId val="421643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32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6: Serviceutbud hemtjänst, % av max</a:t>
            </a:r>
          </a:p>
        </c:rich>
      </c:tx>
      <c:layout>
        <c:manualLayout>
          <c:xMode val="edge"/>
          <c:yMode val="edge"/>
          <c:x val="0.175030599755202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5696262122"/>
          <c:y val="0.477491961414791"/>
          <c:w val="0.952358534977874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82</c:f>
              <c:strCache>
                <c:ptCount val="1"/>
                <c:pt idx="0">
                  <c:v>Mått 26: Servicenivå hemtjäns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83:$AD$86</c:f>
              <c:numCache>
                <c:formatCode>General</c:formatCode>
                <c:ptCount val="4"/>
                <c:pt idx="0">
                  <c:v>39.3939393939394</c:v>
                </c:pt>
                <c:pt idx="1">
                  <c:v>65.9417040358745</c:v>
                </c:pt>
                <c:pt idx="2">
                  <c:v>69.6969696969697</c:v>
                </c:pt>
                <c:pt idx="3">
                  <c:v>93.9393939393939</c:v>
                </c:pt>
              </c:numCache>
            </c:numRef>
          </c:xVal>
          <c:yVal>
            <c:numRef>
              <c:f>'Kommunens kvalitet i korthet'!$AE$83:$AE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7216763"/>
        <c:axId val="24258296"/>
      </c:scatterChart>
      <c:valAx>
        <c:axId val="67216763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8296"/>
        <c:crossesAt val="0"/>
        <c:crossBetween val="midCat"/>
        <c:majorUnit val="50"/>
      </c:valAx>
      <c:valAx>
        <c:axId val="242582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67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8: Nöjda hemtjänsttagare %</a:t>
            </a:r>
          </a:p>
        </c:rich>
      </c:tx>
      <c:layout>
        <c:manualLayout>
          <c:xMode val="edge"/>
          <c:yMode val="edge"/>
          <c:x val="0.195555974013746"/>
          <c:y val="0.1009248090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19866302608"/>
          <c:y val="0.477683956574186"/>
          <c:w val="0.961962150456643"/>
          <c:h val="0.512665862484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88</c:f>
              <c:strCache>
                <c:ptCount val="1"/>
                <c:pt idx="0">
                  <c:v>Mått 28: Nöjda hemtjänst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89:$AD$92</c:f>
              <c:numCache>
                <c:formatCode>General</c:formatCode>
                <c:ptCount val="4"/>
                <c:pt idx="0">
                  <c:v>71</c:v>
                </c:pt>
                <c:pt idx="1">
                  <c:v>90.7881944444444</c:v>
                </c:pt>
                <c:pt idx="2">
                  <c:v>89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E$89:$AE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8575486"/>
        <c:axId val="47909783"/>
      </c:scatterChart>
      <c:valAx>
        <c:axId val="68575486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9783"/>
        <c:crossesAt val="0"/>
        <c:crossBetween val="midCat"/>
        <c:majorUnit val="50"/>
      </c:valAx>
      <c:valAx>
        <c:axId val="4790978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54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29: Serviceutbud LSS, % av max</a:t>
            </a:r>
          </a:p>
        </c:rich>
      </c:tx>
      <c:layout>
        <c:manualLayout>
          <c:xMode val="edge"/>
          <c:yMode val="edge"/>
          <c:x val="0.1981736019582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8134061382"/>
          <c:y val="0.477491961414791"/>
          <c:w val="0.94624364526454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94</c:f>
              <c:strCache>
                <c:ptCount val="1"/>
                <c:pt idx="0">
                  <c:v>Mått 29: LSS servi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95:$Z$98</c:f>
              <c:numCache>
                <c:formatCode>General</c:formatCode>
                <c:ptCount val="4"/>
                <c:pt idx="0">
                  <c:v>46</c:v>
                </c:pt>
                <c:pt idx="1">
                  <c:v>82.1456310679612</c:v>
                </c:pt>
                <c:pt idx="2">
                  <c:v>90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A$95:$AA$9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1079953"/>
        <c:axId val="89311049"/>
      </c:scatterChart>
      <c:valAx>
        <c:axId val="81079953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1049"/>
        <c:crossesAt val="0"/>
        <c:crossBetween val="midCat"/>
        <c:majorUnit val="50"/>
      </c:valAx>
      <c:valAx>
        <c:axId val="89311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99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1: Förvärvsarbetande 20-64 år %</a:t>
            </a:r>
          </a:p>
        </c:rich>
      </c:tx>
      <c:layout>
        <c:manualLayout>
          <c:xMode val="edge"/>
          <c:yMode val="edge"/>
          <c:x val="0.195631707776313"/>
          <c:y val="0.10080321285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510040160643"/>
          <c:w val="0.952363020146865"/>
          <c:h val="0.51285140562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01:$Z$104</c:f>
              <c:numCache>
                <c:formatCode>General</c:formatCode>
                <c:ptCount val="4"/>
                <c:pt idx="0">
                  <c:v>63.9</c:v>
                </c:pt>
                <c:pt idx="1">
                  <c:v>78.4858620689655</c:v>
                </c:pt>
                <c:pt idx="2">
                  <c:v>82.2</c:v>
                </c:pt>
                <c:pt idx="3">
                  <c:v>87.2</c:v>
                </c:pt>
              </c:numCache>
            </c:numRef>
          </c:xVal>
          <c:yVal>
            <c:numRef>
              <c:f>'Kommunens kvalitet i korthet'!$AA$101:$AA$10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8800062"/>
        <c:axId val="64729157"/>
      </c:scatterChart>
      <c:valAx>
        <c:axId val="38800062"/>
        <c:scaling>
          <c:orientation val="minMax"/>
          <c:max val="100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9157"/>
        <c:crossesAt val="0"/>
        <c:crossBetween val="midCat"/>
        <c:majorUnit val="50"/>
      </c:valAx>
      <c:valAx>
        <c:axId val="6472915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00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3: Nya företag per 1000 inv.</a:t>
            </a:r>
          </a:p>
        </c:rich>
      </c:tx>
      <c:layout>
        <c:manualLayout>
          <c:xMode val="edge"/>
          <c:yMode val="edge"/>
          <c:x val="0.218697043871211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106</c:f>
              <c:strCache>
                <c:ptCount val="1"/>
                <c:pt idx="0">
                  <c:v>Mått 33: Nya föret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07:$Z$110</c:f>
              <c:numCache>
                <c:formatCode>General</c:formatCode>
                <c:ptCount val="4"/>
                <c:pt idx="0">
                  <c:v>0.6</c:v>
                </c:pt>
                <c:pt idx="1">
                  <c:v>4.8748275862069</c:v>
                </c:pt>
                <c:pt idx="2">
                  <c:v>2.9</c:v>
                </c:pt>
                <c:pt idx="3">
                  <c:v>14.6</c:v>
                </c:pt>
              </c:numCache>
            </c:numRef>
          </c:xVal>
          <c:yVal>
            <c:numRef>
              <c:f>'Kommunens kvalitet i korthet'!$AA$107:$AA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5116605"/>
        <c:axId val="73321908"/>
      </c:scatterChart>
      <c:valAx>
        <c:axId val="15116605"/>
        <c:scaling>
          <c:orientation val="minMax"/>
          <c:max val="15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1908"/>
        <c:crossesAt val="0"/>
        <c:crossBetween val="midCat"/>
        <c:majorUnit val="7.5"/>
      </c:valAx>
      <c:valAx>
        <c:axId val="733219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66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4: Öppettider timmar/vecka</a:t>
            </a:r>
          </a:p>
        </c:rich>
      </c:tx>
      <c:layout>
        <c:manualLayout>
          <c:xMode val="edge"/>
          <c:yMode val="edge"/>
          <c:x val="0.234252895207608"/>
          <c:y val="0.099801192842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94294322569"/>
          <c:y val="0.481510934393638"/>
          <c:w val="0.93597589680821"/>
          <c:h val="0.508946322067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10</c:f>
              <c:strCache>
                <c:ptCount val="1"/>
                <c:pt idx="0">
                  <c:v>Mått 4: Öppettid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11:$AD$14</c:f>
              <c:numCache>
                <c:formatCode>General</c:formatCode>
                <c:ptCount val="4"/>
                <c:pt idx="0">
                  <c:v>5</c:v>
                </c:pt>
                <c:pt idx="1">
                  <c:v>47.8453608247423</c:v>
                </c:pt>
                <c:pt idx="2">
                  <c:v>43</c:v>
                </c:pt>
                <c:pt idx="3">
                  <c:v>117</c:v>
                </c:pt>
              </c:numCache>
            </c:numRef>
          </c:xVal>
          <c:yVal>
            <c:numRef>
              <c:f>'Kommunens kvalitet i korthet'!$AE$11:$A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1381747"/>
        <c:axId val="76891449"/>
      </c:scatterChart>
      <c:valAx>
        <c:axId val="21381747"/>
        <c:scaling>
          <c:orientation val="minMax"/>
          <c:max val="1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1449"/>
        <c:crossesAt val="0"/>
        <c:crossBetween val="midCat"/>
        <c:majorUnit val="75"/>
      </c:valAx>
      <c:valAx>
        <c:axId val="76891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17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4: Nöjd-Kund-Index företagsklimat</a:t>
            </a:r>
          </a:p>
        </c:rich>
      </c:tx>
      <c:layout>
        <c:manualLayout>
          <c:xMode val="edge"/>
          <c:yMode val="edge"/>
          <c:x val="0.200809640369045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106</c:f>
              <c:strCache>
                <c:ptCount val="1"/>
                <c:pt idx="0">
                  <c:v>Mått 34: NKI Företagsklima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107:$AD$110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xVal>
          <c:yVal>
            <c:numRef>
              <c:f>'Kommunens kvalitet i korthet'!$AE$107:$AE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9953939"/>
        <c:axId val="20893612"/>
      </c:scatterChart>
      <c:valAx>
        <c:axId val="19953939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3612"/>
        <c:crossesAt val="0"/>
        <c:crossBetween val="midCat"/>
        <c:majorUnit val="50"/>
      </c:valAx>
      <c:valAx>
        <c:axId val="208936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39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2: Invånare med ekon. bistånd %</a:t>
            </a:r>
          </a:p>
        </c:rich>
      </c:tx>
      <c:layout>
        <c:manualLayout>
          <c:xMode val="edge"/>
          <c:yMode val="edge"/>
          <c:x val="0.221259768383391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009603615479"/>
          <c:y val="0.477491961414791"/>
          <c:w val="0.934281141135486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100</c:f>
              <c:strCache>
                <c:ptCount val="1"/>
                <c:pt idx="0">
                  <c:v>Mått 32: Inv. med ek. bi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101:$AD$104</c:f>
              <c:numCache>
                <c:formatCode>General</c:formatCode>
                <c:ptCount val="4"/>
                <c:pt idx="0">
                  <c:v>0.4</c:v>
                </c:pt>
                <c:pt idx="1">
                  <c:v>4.09684210526316</c:v>
                </c:pt>
                <c:pt idx="2">
                  <c:v>2.8</c:v>
                </c:pt>
                <c:pt idx="3">
                  <c:v>10.8</c:v>
                </c:pt>
              </c:numCache>
            </c:numRef>
          </c:xVal>
          <c:yVal>
            <c:numRef>
              <c:f>'Kommunens kvalitet i korthet'!$AE$101:$AE$10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8567755"/>
        <c:axId val="52587687"/>
      </c:scatterChart>
      <c:valAx>
        <c:axId val="88567755"/>
        <c:scaling>
          <c:orientation val="minMax"/>
          <c:max val="12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7687"/>
        <c:crossesAt val="0"/>
        <c:crossBetween val="midCat"/>
        <c:majorUnit val="6"/>
      </c:valAx>
      <c:valAx>
        <c:axId val="5258768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77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0: Ej återaktualiserade ungdomar, %</a:t>
            </a:r>
          </a:p>
        </c:rich>
      </c:tx>
      <c:layout>
        <c:manualLayout>
          <c:xMode val="edge"/>
          <c:yMode val="edge"/>
          <c:x val="0.159574468085106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63359066089"/>
          <c:y val="0.477491961414791"/>
          <c:w val="0.93598192430804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94</c:f>
              <c:strCache>
                <c:ptCount val="1"/>
                <c:pt idx="0">
                  <c:v>Mått 30: Återaktualiserad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95:$AD$98</c:f>
              <c:numCache>
                <c:formatCode>General</c:formatCode>
                <c:ptCount val="4"/>
                <c:pt idx="0">
                  <c:v>30</c:v>
                </c:pt>
                <c:pt idx="1">
                  <c:v>77.5722222222222</c:v>
                </c:pt>
                <c:pt idx="2">
                  <c:v>86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E$95:$AE$9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4069741"/>
        <c:axId val="28527124"/>
      </c:scatterChart>
      <c:valAx>
        <c:axId val="64069741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7124"/>
        <c:crossesAt val="0"/>
        <c:crossBetween val="midCat"/>
        <c:majorUnit val="50"/>
      </c:valAx>
      <c:valAx>
        <c:axId val="28527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97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8: Elever behöriga till gymnasiet %</a:t>
            </a:r>
          </a:p>
        </c:rich>
      </c:tx>
      <c:layout>
        <c:manualLayout>
          <c:xMode val="edge"/>
          <c:yMode val="edge"/>
          <c:x val="0.180380342684993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6736334405145"/>
          <c:w val="0.952363020146865"/>
          <c:h val="0.513263665594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58</c:f>
              <c:strCache>
                <c:ptCount val="1"/>
                <c:pt idx="0">
                  <c:v>Mått 18: Behöriga till yrkesprgm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59:$AD$62</c:f>
              <c:numCache>
                <c:formatCode>General</c:formatCode>
                <c:ptCount val="4"/>
                <c:pt idx="0">
                  <c:v>68.2</c:v>
                </c:pt>
                <c:pt idx="1">
                  <c:v>86.3810344827586</c:v>
                </c:pt>
                <c:pt idx="2">
                  <c:v>81.6</c:v>
                </c:pt>
                <c:pt idx="3">
                  <c:v>98.7</c:v>
                </c:pt>
              </c:numCache>
            </c:numRef>
          </c:xVal>
          <c:yVal>
            <c:numRef>
              <c:f>'Kommunens kvalitet i korthet'!$AE$59:$AE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2004079"/>
        <c:axId val="88103592"/>
      </c:scatterChart>
      <c:valAx>
        <c:axId val="82004079"/>
        <c:scaling>
          <c:orientation val="minMax"/>
          <c:max val="100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3592"/>
        <c:crossesAt val="0"/>
        <c:crossBetween val="midCat"/>
        <c:majorUnit val="50"/>
      </c:valAx>
      <c:valAx>
        <c:axId val="8810359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40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5: Sjukpenningtal</a:t>
            </a:r>
          </a:p>
        </c:rich>
      </c:tx>
      <c:layout>
        <c:manualLayout>
          <c:xMode val="edge"/>
          <c:yMode val="edge"/>
          <c:x val="0.298531350028243"/>
          <c:y val="0.10080321285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6746987951807"/>
          <c:w val="0.952363020146865"/>
          <c:h val="0.513253012048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112</c:f>
              <c:strCache>
                <c:ptCount val="1"/>
                <c:pt idx="0">
                  <c:v>Mått 35: Sjukpenn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13:$Z$116</c:f>
              <c:numCache>
                <c:formatCode>General</c:formatCode>
                <c:ptCount val="4"/>
                <c:pt idx="0">
                  <c:v>4.4</c:v>
                </c:pt>
                <c:pt idx="1">
                  <c:v>9.32413793103449</c:v>
                </c:pt>
                <c:pt idx="2">
                  <c:v>11</c:v>
                </c:pt>
                <c:pt idx="3">
                  <c:v>14.3</c:v>
                </c:pt>
              </c:numCache>
            </c:numRef>
          </c:xVal>
          <c:yVal>
            <c:numRef>
              <c:f>'Kommunens kvalitet i korthet'!$AA$113:$AA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2848313"/>
        <c:axId val="75679753"/>
      </c:scatterChart>
      <c:valAx>
        <c:axId val="92848313"/>
        <c:scaling>
          <c:orientation val="minMax"/>
          <c:max val="15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9753"/>
        <c:crossesAt val="0"/>
        <c:crossBetween val="midCat"/>
        <c:majorUnit val="7.5"/>
      </c:valAx>
      <c:valAx>
        <c:axId val="756797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83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8: Ekologisk mat %</a:t>
            </a:r>
          </a:p>
        </c:rich>
      </c:tx>
      <c:layout>
        <c:manualLayout>
          <c:xMode val="edge"/>
          <c:yMode val="edge"/>
          <c:x val="0.285566330853969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5696262122"/>
          <c:y val="0.486736334405145"/>
          <c:w val="0.952358534977874"/>
          <c:h val="0.513263665594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118</c:f>
              <c:strCache>
                <c:ptCount val="1"/>
                <c:pt idx="0">
                  <c:v>Mått 38: Ekoma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119:$AD$122</c:f>
              <c:numCache>
                <c:formatCode>General</c:formatCode>
                <c:ptCount val="4"/>
                <c:pt idx="0">
                  <c:v>0</c:v>
                </c:pt>
                <c:pt idx="1">
                  <c:v>19.7195767195767</c:v>
                </c:pt>
                <c:pt idx="2">
                  <c:v>20</c:v>
                </c:pt>
                <c:pt idx="3">
                  <c:v>50</c:v>
                </c:pt>
              </c:numCache>
            </c:numRef>
          </c:xVal>
          <c:yVal>
            <c:numRef>
              <c:f>'Kommunens kvalitet i korthet'!$AE$119:$AE$1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2777955"/>
        <c:axId val="59908103"/>
      </c:scatterChart>
      <c:valAx>
        <c:axId val="42777955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8103"/>
        <c:crossesAt val="0"/>
        <c:crossBetween val="midCat"/>
        <c:majorUnit val="50"/>
      </c:valAx>
      <c:valAx>
        <c:axId val="59908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79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7: Miljöbilar</a:t>
            </a:r>
          </a:p>
        </c:rich>
      </c:tx>
      <c:layout>
        <c:manualLayout>
          <c:xMode val="edge"/>
          <c:yMode val="edge"/>
          <c:x val="0.331858407079646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6334405144695"/>
          <c:w val="0.952363020146865"/>
          <c:h val="0.51366559485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118</c:f>
              <c:strCache>
                <c:ptCount val="1"/>
                <c:pt idx="0">
                  <c:v>Mått 37: Miljöbila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19:$Z$122</c:f>
              <c:numCache>
                <c:formatCode>General</c:formatCode>
                <c:ptCount val="4"/>
                <c:pt idx="0">
                  <c:v>0</c:v>
                </c:pt>
                <c:pt idx="1">
                  <c:v>44.5260115606936</c:v>
                </c:pt>
                <c:pt idx="2">
                  <c:v>53</c:v>
                </c:pt>
                <c:pt idx="3">
                  <c:v>91</c:v>
                </c:pt>
              </c:numCache>
            </c:numRef>
          </c:xVal>
          <c:yVal>
            <c:numRef>
              <c:f>'Kommunens kvalitet i korthet'!$AA$119:$AA$1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6300554"/>
        <c:axId val="8040646"/>
      </c:scatterChart>
      <c:valAx>
        <c:axId val="36300554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646"/>
        <c:crossesAt val="0"/>
        <c:crossBetween val="midCat"/>
        <c:majorUnit val="50"/>
      </c:valAx>
      <c:valAx>
        <c:axId val="80406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05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7b: Nationella prov åk 3 %</a:t>
            </a:r>
          </a:p>
        </c:rich>
      </c:tx>
      <c:layout>
        <c:manualLayout>
          <c:xMode val="edge"/>
          <c:yMode val="edge"/>
          <c:x val="0.231500659009603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6736334405145"/>
          <c:w val="0.952363020146865"/>
          <c:h val="0.513263665594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58</c:f>
              <c:strCache>
                <c:ptCount val="1"/>
                <c:pt idx="0">
                  <c:v>Mått 17ba: Nationella prov åk 3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59:$Z$62</c:f>
              <c:numCache>
                <c:formatCode>General</c:formatCode>
                <c:ptCount val="4"/>
                <c:pt idx="0">
                  <c:v>33</c:v>
                </c:pt>
                <c:pt idx="1">
                  <c:v>68.2275862068966</c:v>
                </c:pt>
                <c:pt idx="2">
                  <c:v>73</c:v>
                </c:pt>
                <c:pt idx="3">
                  <c:v>93</c:v>
                </c:pt>
              </c:numCache>
            </c:numRef>
          </c:xVal>
          <c:yVal>
            <c:numRef>
              <c:f>'Kommunens kvalitet i korthet'!$AA$59:$AA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4970438"/>
        <c:axId val="39446082"/>
      </c:scatterChart>
      <c:valAx>
        <c:axId val="34970438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6082"/>
        <c:crossesAt val="0"/>
        <c:crossBetween val="midCat"/>
        <c:majorUnit val="50"/>
      </c:valAx>
      <c:valAx>
        <c:axId val="394460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04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9: SCB regionindex , %</a:t>
            </a:r>
          </a:p>
        </c:rich>
      </c:tx>
      <c:layout>
        <c:manualLayout>
          <c:xMode val="edge"/>
          <c:yMode val="edge"/>
          <c:x val="0.277819619657315"/>
          <c:y val="0.100965406275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6725663716814"/>
          <c:w val="0.952363020146865"/>
          <c:h val="0.513274336283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124</c:f>
              <c:strCache>
                <c:ptCount val="1"/>
                <c:pt idx="0">
                  <c:v>Mått 39: NRI Hel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25:$Z$128</c:f>
              <c:numCache>
                <c:formatCode>General</c:formatCode>
                <c:ptCount val="4"/>
                <c:pt idx="0">
                  <c:v>41</c:v>
                </c:pt>
                <c:pt idx="1">
                  <c:v>59.9043062200957</c:v>
                </c:pt>
                <c:pt idx="2">
                  <c:v>61</c:v>
                </c:pt>
                <c:pt idx="3">
                  <c:v>77</c:v>
                </c:pt>
              </c:numCache>
            </c:numRef>
          </c:xVal>
          <c:yVal>
            <c:numRef>
              <c:f>'Kommunens kvalitet i korthet'!$AA$125:$AA$1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0548080"/>
        <c:axId val="33935623"/>
      </c:scatterChart>
      <c:valAx>
        <c:axId val="10548080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5623"/>
        <c:crossesAt val="0"/>
        <c:crossBetween val="midCat"/>
        <c:majorUnit val="50"/>
      </c:valAx>
      <c:valAx>
        <c:axId val="339356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80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6: Återvunnet avfall %</a:t>
            </a:r>
          </a:p>
        </c:rich>
      </c:tx>
      <c:layout>
        <c:manualLayout>
          <c:xMode val="edge"/>
          <c:yMode val="edge"/>
          <c:x val="0.270219376706525"/>
          <c:y val="0.10080321285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5696262122"/>
          <c:y val="0.477510040160643"/>
          <c:w val="0.952358534977874"/>
          <c:h val="0.5128514056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112</c:f>
              <c:strCache>
                <c:ptCount val="1"/>
                <c:pt idx="0">
                  <c:v>Mått 36: Avfal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113:$AD$116</c:f>
              <c:numCache>
                <c:formatCode>General</c:formatCode>
                <c:ptCount val="4"/>
                <c:pt idx="0">
                  <c:v>12</c:v>
                </c:pt>
                <c:pt idx="1">
                  <c:v>36.3290043290043</c:v>
                </c:pt>
                <c:pt idx="2">
                  <c:v>30</c:v>
                </c:pt>
                <c:pt idx="3">
                  <c:v>74</c:v>
                </c:pt>
              </c:numCache>
            </c:numRef>
          </c:xVal>
          <c:yVal>
            <c:numRef>
              <c:f>'Kommunens kvalitet i korthet'!$AE$113:$AE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3058867"/>
        <c:axId val="61096420"/>
      </c:scatterChart>
      <c:valAx>
        <c:axId val="33058867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6420"/>
        <c:crossesAt val="0"/>
        <c:crossBetween val="midCat"/>
        <c:majorUnit val="50"/>
      </c:valAx>
      <c:valAx>
        <c:axId val="610964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88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5: Plats på förskola %</a:t>
            </a:r>
          </a:p>
        </c:rich>
      </c:tx>
      <c:layout>
        <c:manualLayout>
          <c:xMode val="edge"/>
          <c:yMode val="edge"/>
          <c:x val="0.282997552250047"/>
          <c:y val="0.099840891010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1304693715195"/>
          <c:w val="0.952363020146865"/>
          <c:h val="0.50914876690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16</c:f>
              <c:strCache>
                <c:ptCount val="1"/>
                <c:pt idx="0">
                  <c:v>Mått 5: Plats på förskola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7:$Z$20</c:f>
              <c:numCache>
                <c:formatCode>General</c:formatCode>
                <c:ptCount val="4"/>
                <c:pt idx="0">
                  <c:v>6</c:v>
                </c:pt>
                <c:pt idx="1">
                  <c:v>67.2445652173913</c:v>
                </c:pt>
                <c:pt idx="2">
                  <c:v>76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A$17:$AA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7029880"/>
        <c:axId val="44513019"/>
      </c:scatterChart>
      <c:valAx>
        <c:axId val="37029880"/>
        <c:scaling>
          <c:orientation val="minMax"/>
          <c:max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3019"/>
        <c:crossesAt val="0"/>
        <c:crossBetween val="midCat"/>
        <c:majorUnit val="50"/>
      </c:valAx>
      <c:valAx>
        <c:axId val="445130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98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9: SCB trygghet</a:t>
            </a:r>
          </a:p>
        </c:rich>
      </c:tx>
      <c:layout>
        <c:manualLayout>
          <c:xMode val="edge"/>
          <c:yMode val="edge"/>
          <c:x val="0.331858407079646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6736334405145"/>
          <c:w val="0.952363020146865"/>
          <c:h val="0.513263665594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28</c:f>
              <c:strCache>
                <c:ptCount val="1"/>
                <c:pt idx="0">
                  <c:v>Mått 9: SCB Trygg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29:$Z$32</c:f>
              <c:numCache>
                <c:formatCode>General</c:formatCode>
                <c:ptCount val="4"/>
                <c:pt idx="0">
                  <c:v>41</c:v>
                </c:pt>
                <c:pt idx="1">
                  <c:v>61.0622009569378</c:v>
                </c:pt>
                <c:pt idx="2">
                  <c:v>61</c:v>
                </c:pt>
                <c:pt idx="3">
                  <c:v>82</c:v>
                </c:pt>
              </c:numCache>
            </c:numRef>
          </c:xVal>
          <c:yVal>
            <c:numRef>
              <c:f>'Kommunens kvalitet i korthet'!$AA$29:$AA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5333246"/>
        <c:axId val="13401373"/>
      </c:scatterChart>
      <c:valAx>
        <c:axId val="15333246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1373"/>
        <c:crossesAt val="0"/>
        <c:crossBetween val="midCat"/>
        <c:majorUnit val="50"/>
      </c:valAx>
      <c:valAx>
        <c:axId val="134013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32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2: Valdeltagande kommunvalet %</a:t>
            </a:r>
          </a:p>
        </c:rich>
      </c:tx>
      <c:layout>
        <c:manualLayout>
          <c:xMode val="edge"/>
          <c:yMode val="edge"/>
          <c:x val="0.175108265863303"/>
          <c:y val="0.099840891010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43362831858"/>
          <c:y val="0.480111376292761"/>
          <c:w val="0.975710788928639"/>
          <c:h val="0.510342084327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40</c:f>
              <c:strCache>
                <c:ptCount val="1"/>
                <c:pt idx="0">
                  <c:v>Mått 12: Valdeltagand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41:$Z$44</c:f>
              <c:numCache>
                <c:formatCode>General</c:formatCode>
                <c:ptCount val="4"/>
                <c:pt idx="0">
                  <c:v>60.6</c:v>
                </c:pt>
                <c:pt idx="1">
                  <c:v>83.1906896551725</c:v>
                </c:pt>
                <c:pt idx="2">
                  <c:v>84</c:v>
                </c:pt>
                <c:pt idx="3">
                  <c:v>92</c:v>
                </c:pt>
              </c:numCache>
            </c:numRef>
          </c:xVal>
          <c:yVal>
            <c:numRef>
              <c:f>'Kommunens kvalitet i korthet'!$AA$41:$AA$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0886499"/>
        <c:axId val="96706700"/>
      </c:scatterChart>
      <c:valAx>
        <c:axId val="30886499"/>
        <c:scaling>
          <c:orientation val="minMax"/>
          <c:max val="100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6700"/>
        <c:crossesAt val="0"/>
        <c:crossBetween val="midCat"/>
        <c:majorUnit val="50"/>
      </c:valAx>
      <c:valAx>
        <c:axId val="967067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64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7: Väntetid särskilt boende, dagar</a:t>
            </a:r>
          </a:p>
        </c:rich>
      </c:tx>
      <c:layout>
        <c:manualLayout>
          <c:xMode val="edge"/>
          <c:yMode val="edge"/>
          <c:x val="0.195631707776313"/>
          <c:y val="0.099801192842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81510934393638"/>
          <c:w val="0.952363020146865"/>
          <c:h val="0.508946322067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22</c:f>
              <c:strCache>
                <c:ptCount val="1"/>
                <c:pt idx="0">
                  <c:v>Mått 7: Väntetid säb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23:$Z$26</c:f>
              <c:numCache>
                <c:formatCode>General</c:formatCode>
                <c:ptCount val="4"/>
                <c:pt idx="0">
                  <c:v>1</c:v>
                </c:pt>
                <c:pt idx="1">
                  <c:v>52.4198113207547</c:v>
                </c:pt>
                <c:pt idx="2">
                  <c:v>66</c:v>
                </c:pt>
                <c:pt idx="3">
                  <c:v>208</c:v>
                </c:pt>
              </c:numCache>
            </c:numRef>
          </c:xVal>
          <c:yVal>
            <c:numRef>
              <c:f>'Kommunens kvalitet i korthet'!$AA$23:$AA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9954440"/>
        <c:axId val="48347708"/>
      </c:scatterChart>
      <c:valAx>
        <c:axId val="19954440"/>
        <c:scaling>
          <c:orientation val="minMax"/>
          <c:max val="21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7708"/>
        <c:crossesAt val="0"/>
        <c:crossBetween val="midCat"/>
        <c:majorUnit val="70"/>
      </c:valAx>
      <c:valAx>
        <c:axId val="483477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44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0: Personalkontinuitet</a:t>
            </a:r>
          </a:p>
        </c:rich>
      </c:tx>
      <c:layout>
        <c:manualLayout>
          <c:xMode val="edge"/>
          <c:yMode val="edge"/>
          <c:x val="0.316354392241785"/>
          <c:y val="0.099801192842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05696262122"/>
          <c:y val="0.481510934393638"/>
          <c:w val="0.952358534977874"/>
          <c:h val="0.508946322067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28</c:f>
              <c:strCache>
                <c:ptCount val="1"/>
                <c:pt idx="0">
                  <c:v>Mått 10: Personalkontiunuit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29:$AD$32</c:f>
              <c:numCache>
                <c:formatCode>General</c:formatCode>
                <c:ptCount val="4"/>
                <c:pt idx="0">
                  <c:v>6</c:v>
                </c:pt>
                <c:pt idx="1">
                  <c:v>14.7242990654206</c:v>
                </c:pt>
                <c:pt idx="2">
                  <c:v>14</c:v>
                </c:pt>
                <c:pt idx="3">
                  <c:v>25</c:v>
                </c:pt>
              </c:numCache>
            </c:numRef>
          </c:xVal>
          <c:yVal>
            <c:numRef>
              <c:f>'Kommunens kvalitet i korthet'!$AE$29:$AE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7594871"/>
        <c:axId val="18343398"/>
      </c:scatterChart>
      <c:valAx>
        <c:axId val="97594871"/>
        <c:scaling>
          <c:orientation val="minMax"/>
          <c:max val="3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3398"/>
        <c:crossesAt val="0"/>
        <c:crossBetween val="midCat"/>
        <c:majorUnit val="15"/>
      </c:valAx>
      <c:valAx>
        <c:axId val="183433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48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11b: Antal barn/personal - närvarande</a:t>
            </a:r>
          </a:p>
        </c:rich>
      </c:tx>
      <c:layout>
        <c:manualLayout>
          <c:xMode val="edge"/>
          <c:yMode val="edge"/>
          <c:x val="0.180303172959232"/>
          <c:y val="0.099840891010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4673759533"/>
          <c:y val="0.481304693715195"/>
          <c:w val="0.940495245268807"/>
          <c:h val="0.50914876690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34</c:f>
              <c:strCache>
                <c:ptCount val="1"/>
                <c:pt idx="0">
                  <c:v>Mått 11: Barn/personal, närvarande resur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35:$AD$38</c:f>
              <c:numCache>
                <c:formatCode>General</c:formatCode>
                <c:ptCount val="4"/>
                <c:pt idx="0">
                  <c:v>3</c:v>
                </c:pt>
                <c:pt idx="1">
                  <c:v>4.27590361445783</c:v>
                </c:pt>
                <c:pt idx="2">
                  <c:v>4.8</c:v>
                </c:pt>
                <c:pt idx="3">
                  <c:v>6.2</c:v>
                </c:pt>
              </c:numCache>
            </c:numRef>
          </c:xVal>
          <c:yVal>
            <c:numRef>
              <c:f>'Kommunens kvalitet i korthet'!$AE$35:$AE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5149338"/>
        <c:axId val="3967989"/>
      </c:scatterChart>
      <c:valAx>
        <c:axId val="15149338"/>
        <c:scaling>
          <c:orientation val="minMax"/>
          <c:max val="7"/>
          <c:min val="3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989"/>
        <c:crossesAt val="0"/>
        <c:crossBetween val="midCat"/>
        <c:majorUnit val="2"/>
      </c:valAx>
      <c:valAx>
        <c:axId val="39679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93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3: Bemötande %</a:t>
            </a:r>
          </a:p>
        </c:rich>
      </c:tx>
      <c:layout>
        <c:manualLayout>
          <c:xMode val="edge"/>
          <c:yMode val="edge"/>
          <c:x val="0.321502541894182"/>
          <c:y val="0.10080321285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510040160643"/>
          <c:w val="0.952363020146865"/>
          <c:h val="0.5128514056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A$10</c:f>
              <c:strCache>
                <c:ptCount val="1"/>
                <c:pt idx="0">
                  <c:v>Mått 3: Bemötande %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Z$11:$Z$14</c:f>
              <c:numCache>
                <c:formatCode>General</c:formatCode>
                <c:ptCount val="4"/>
                <c:pt idx="0">
                  <c:v>62</c:v>
                </c:pt>
                <c:pt idx="1">
                  <c:v>86.3630952380952</c:v>
                </c:pt>
                <c:pt idx="2">
                  <c:v>92</c:v>
                </c:pt>
                <c:pt idx="3">
                  <c:v>100</c:v>
                </c:pt>
              </c:numCache>
            </c:numRef>
          </c:xVal>
          <c:yVal>
            <c:numRef>
              <c:f>'Kommunens kvalitet i korthet'!$AA$11:$AA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4203565"/>
        <c:axId val="62166327"/>
      </c:scatterChart>
      <c:valAx>
        <c:axId val="64203565"/>
        <c:scaling>
          <c:orientation val="minMax"/>
          <c:max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6327"/>
        <c:crossesAt val="0"/>
        <c:crossBetween val="midCat"/>
        <c:majorUnit val="50"/>
      </c:valAx>
      <c:valAx>
        <c:axId val="621663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35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ått 6: Väntetid förskola, dagar</a:t>
            </a:r>
          </a:p>
        </c:rich>
      </c:tx>
      <c:layout>
        <c:manualLayout>
          <c:xMode val="edge"/>
          <c:yMode val="edge"/>
          <c:x val="0.241856524195067"/>
          <c:y val="0.1008842443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82206740727"/>
          <c:y val="0.477491961414791"/>
          <c:w val="0.952363020146865"/>
          <c:h val="0.51286173633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ommunens kvalitet i korthet'!$AE$16</c:f>
              <c:strCache>
                <c:ptCount val="1"/>
                <c:pt idx="0">
                  <c:v>Mått 6: Väntetid förskola, daga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Kommunens kvalitet i korthet'!$AD$17:$AD$20</c:f>
              <c:numCache>
                <c:formatCode>General</c:formatCode>
                <c:ptCount val="4"/>
                <c:pt idx="0">
                  <c:v>0</c:v>
                </c:pt>
                <c:pt idx="1">
                  <c:v>20.731843575419</c:v>
                </c:pt>
                <c:pt idx="2">
                  <c:v>5</c:v>
                </c:pt>
                <c:pt idx="3">
                  <c:v>83</c:v>
                </c:pt>
              </c:numCache>
            </c:numRef>
          </c:xVal>
          <c:yVal>
            <c:numRef>
              <c:f>'Kommunens kvalitet i korthet'!$AE$17:$AE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7624702"/>
        <c:axId val="50353431"/>
      </c:scatterChart>
      <c:valAx>
        <c:axId val="67624702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3431"/>
        <c:crossesAt val="0"/>
        <c:crossBetween val="midCat"/>
        <c:majorUnit val="50"/>
      </c:valAx>
      <c:valAx>
        <c:axId val="503534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47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image" Target="../media/image1.png"/><Relationship Id="rId38" Type="http://schemas.openxmlformats.org/officeDocument/2006/relationships/chart" Target="../charts/chart37.xml"/><Relationship Id="rId39" Type="http://schemas.openxmlformats.org/officeDocument/2006/relationships/chart" Target="../charts/chart38.xml"/><Relationship Id="rId40" Type="http://schemas.openxmlformats.org/officeDocument/2006/relationships/chart" Target="../charts/chart39.xml"/><Relationship Id="rId41" Type="http://schemas.openxmlformats.org/officeDocument/2006/relationships/chart" Target="../charts/chart40.xml"/><Relationship Id="rId42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5</xdr:col>
      <xdr:colOff>604080</xdr:colOff>
      <xdr:row>6</xdr:row>
      <xdr:rowOff>19440</xdr:rowOff>
    </xdr:to>
    <xdr:graphicFrame>
      <xdr:nvGraphicFramePr>
        <xdr:cNvPr id="0" name="Diagram 3"/>
        <xdr:cNvGraphicFramePr/>
      </xdr:nvGraphicFramePr>
      <xdr:xfrm>
        <a:off x="0" y="37188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440</xdr:colOff>
      <xdr:row>1</xdr:row>
      <xdr:rowOff>66960</xdr:rowOff>
    </xdr:from>
    <xdr:to>
      <xdr:col>12</xdr:col>
      <xdr:colOff>231480</xdr:colOff>
      <xdr:row>6</xdr:row>
      <xdr:rowOff>19440</xdr:rowOff>
    </xdr:to>
    <xdr:graphicFrame>
      <xdr:nvGraphicFramePr>
        <xdr:cNvPr id="1" name="Diagram 10"/>
        <xdr:cNvGraphicFramePr/>
      </xdr:nvGraphicFramePr>
      <xdr:xfrm>
        <a:off x="4134960" y="371880"/>
        <a:ext cx="382320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1440</xdr:colOff>
      <xdr:row>6</xdr:row>
      <xdr:rowOff>133200</xdr:rowOff>
    </xdr:from>
    <xdr:to>
      <xdr:col>12</xdr:col>
      <xdr:colOff>231480</xdr:colOff>
      <xdr:row>11</xdr:row>
      <xdr:rowOff>85680</xdr:rowOff>
    </xdr:to>
    <xdr:graphicFrame>
      <xdr:nvGraphicFramePr>
        <xdr:cNvPr id="2" name="Diagram 11"/>
        <xdr:cNvGraphicFramePr/>
      </xdr:nvGraphicFramePr>
      <xdr:xfrm>
        <a:off x="4134960" y="1380960"/>
        <a:ext cx="3823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</xdr:row>
      <xdr:rowOff>19440</xdr:rowOff>
    </xdr:from>
    <xdr:to>
      <xdr:col>5</xdr:col>
      <xdr:colOff>604080</xdr:colOff>
      <xdr:row>16</xdr:row>
      <xdr:rowOff>162000</xdr:rowOff>
    </xdr:to>
    <xdr:graphicFrame>
      <xdr:nvGraphicFramePr>
        <xdr:cNvPr id="3" name="Diagram 12"/>
        <xdr:cNvGraphicFramePr/>
      </xdr:nvGraphicFramePr>
      <xdr:xfrm>
        <a:off x="0" y="2410200"/>
        <a:ext cx="382356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123480</xdr:rowOff>
    </xdr:from>
    <xdr:to>
      <xdr:col>5</xdr:col>
      <xdr:colOff>604080</xdr:colOff>
      <xdr:row>22</xdr:row>
      <xdr:rowOff>75960</xdr:rowOff>
    </xdr:to>
    <xdr:graphicFrame>
      <xdr:nvGraphicFramePr>
        <xdr:cNvPr id="4" name="Diagram 13"/>
        <xdr:cNvGraphicFramePr/>
      </xdr:nvGraphicFramePr>
      <xdr:xfrm>
        <a:off x="0" y="3466800"/>
        <a:ext cx="382356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41200</xdr:colOff>
      <xdr:row>23</xdr:row>
      <xdr:rowOff>37800</xdr:rowOff>
    </xdr:from>
    <xdr:to>
      <xdr:col>12</xdr:col>
      <xdr:colOff>201240</xdr:colOff>
      <xdr:row>27</xdr:row>
      <xdr:rowOff>180720</xdr:rowOff>
    </xdr:to>
    <xdr:graphicFrame>
      <xdr:nvGraphicFramePr>
        <xdr:cNvPr id="5" name="Diagram 14"/>
        <xdr:cNvGraphicFramePr/>
      </xdr:nvGraphicFramePr>
      <xdr:xfrm>
        <a:off x="4104720" y="4524120"/>
        <a:ext cx="3823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81520</xdr:colOff>
      <xdr:row>29</xdr:row>
      <xdr:rowOff>0</xdr:rowOff>
    </xdr:from>
    <xdr:to>
      <xdr:col>12</xdr:col>
      <xdr:colOff>241560</xdr:colOff>
      <xdr:row>33</xdr:row>
      <xdr:rowOff>142560</xdr:rowOff>
    </xdr:to>
    <xdr:graphicFrame>
      <xdr:nvGraphicFramePr>
        <xdr:cNvPr id="6" name="Diagram 15"/>
        <xdr:cNvGraphicFramePr/>
      </xdr:nvGraphicFramePr>
      <xdr:xfrm>
        <a:off x="4145040" y="5629320"/>
        <a:ext cx="38232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</xdr:row>
      <xdr:rowOff>123480</xdr:rowOff>
    </xdr:from>
    <xdr:to>
      <xdr:col>5</xdr:col>
      <xdr:colOff>604080</xdr:colOff>
      <xdr:row>11</xdr:row>
      <xdr:rowOff>66960</xdr:rowOff>
    </xdr:to>
    <xdr:graphicFrame>
      <xdr:nvGraphicFramePr>
        <xdr:cNvPr id="7" name="Diagram 20"/>
        <xdr:cNvGraphicFramePr/>
      </xdr:nvGraphicFramePr>
      <xdr:xfrm>
        <a:off x="0" y="1371240"/>
        <a:ext cx="3823560" cy="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61360</xdr:colOff>
      <xdr:row>12</xdr:row>
      <xdr:rowOff>57240</xdr:rowOff>
    </xdr:from>
    <xdr:to>
      <xdr:col>12</xdr:col>
      <xdr:colOff>221760</xdr:colOff>
      <xdr:row>16</xdr:row>
      <xdr:rowOff>190440</xdr:rowOff>
    </xdr:to>
    <xdr:graphicFrame>
      <xdr:nvGraphicFramePr>
        <xdr:cNvPr id="8" name="Diagram 22"/>
        <xdr:cNvGraphicFramePr/>
      </xdr:nvGraphicFramePr>
      <xdr:xfrm>
        <a:off x="4124880" y="244800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51280</xdr:colOff>
      <xdr:row>17</xdr:row>
      <xdr:rowOff>123480</xdr:rowOff>
    </xdr:from>
    <xdr:to>
      <xdr:col>12</xdr:col>
      <xdr:colOff>211320</xdr:colOff>
      <xdr:row>22</xdr:row>
      <xdr:rowOff>66960</xdr:rowOff>
    </xdr:to>
    <xdr:graphicFrame>
      <xdr:nvGraphicFramePr>
        <xdr:cNvPr id="9" name="Diagram 23"/>
        <xdr:cNvGraphicFramePr/>
      </xdr:nvGraphicFramePr>
      <xdr:xfrm>
        <a:off x="4114800" y="3466800"/>
        <a:ext cx="3823200" cy="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604080</xdr:colOff>
      <xdr:row>33</xdr:row>
      <xdr:rowOff>133200</xdr:rowOff>
    </xdr:to>
    <xdr:graphicFrame>
      <xdr:nvGraphicFramePr>
        <xdr:cNvPr id="10" name="Diagram 24"/>
        <xdr:cNvGraphicFramePr/>
      </xdr:nvGraphicFramePr>
      <xdr:xfrm>
        <a:off x="0" y="562932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81520</xdr:colOff>
      <xdr:row>34</xdr:row>
      <xdr:rowOff>142920</xdr:rowOff>
    </xdr:from>
    <xdr:to>
      <xdr:col>12</xdr:col>
      <xdr:colOff>241560</xdr:colOff>
      <xdr:row>39</xdr:row>
      <xdr:rowOff>85320</xdr:rowOff>
    </xdr:to>
    <xdr:graphicFrame>
      <xdr:nvGraphicFramePr>
        <xdr:cNvPr id="11" name="Diagram 25"/>
        <xdr:cNvGraphicFramePr/>
      </xdr:nvGraphicFramePr>
      <xdr:xfrm>
        <a:off x="4145040" y="6724800"/>
        <a:ext cx="382320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1600</xdr:colOff>
      <xdr:row>40</xdr:row>
      <xdr:rowOff>95040</xdr:rowOff>
    </xdr:from>
    <xdr:to>
      <xdr:col>12</xdr:col>
      <xdr:colOff>252000</xdr:colOff>
      <xdr:row>45</xdr:row>
      <xdr:rowOff>37800</xdr:rowOff>
    </xdr:to>
    <xdr:graphicFrame>
      <xdr:nvGraphicFramePr>
        <xdr:cNvPr id="12" name="Diagram 26"/>
        <xdr:cNvGraphicFramePr/>
      </xdr:nvGraphicFramePr>
      <xdr:xfrm>
        <a:off x="4155120" y="781992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01680</xdr:colOff>
      <xdr:row>46</xdr:row>
      <xdr:rowOff>37800</xdr:rowOff>
    </xdr:from>
    <xdr:to>
      <xdr:col>12</xdr:col>
      <xdr:colOff>261720</xdr:colOff>
      <xdr:row>50</xdr:row>
      <xdr:rowOff>171360</xdr:rowOff>
    </xdr:to>
    <xdr:graphicFrame>
      <xdr:nvGraphicFramePr>
        <xdr:cNvPr id="13" name="Diagram 27"/>
        <xdr:cNvGraphicFramePr/>
      </xdr:nvGraphicFramePr>
      <xdr:xfrm>
        <a:off x="4165200" y="8905680"/>
        <a:ext cx="382320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0080</xdr:colOff>
      <xdr:row>57</xdr:row>
      <xdr:rowOff>37800</xdr:rowOff>
    </xdr:from>
    <xdr:to>
      <xdr:col>5</xdr:col>
      <xdr:colOff>614160</xdr:colOff>
      <xdr:row>61</xdr:row>
      <xdr:rowOff>171360</xdr:rowOff>
    </xdr:to>
    <xdr:graphicFrame>
      <xdr:nvGraphicFramePr>
        <xdr:cNvPr id="14" name="Diagram 28"/>
        <xdr:cNvGraphicFramePr/>
      </xdr:nvGraphicFramePr>
      <xdr:xfrm>
        <a:off x="10080" y="1100124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64</xdr:row>
      <xdr:rowOff>66960</xdr:rowOff>
    </xdr:from>
    <xdr:to>
      <xdr:col>5</xdr:col>
      <xdr:colOff>604080</xdr:colOff>
      <xdr:row>69</xdr:row>
      <xdr:rowOff>9360</xdr:rowOff>
    </xdr:to>
    <xdr:graphicFrame>
      <xdr:nvGraphicFramePr>
        <xdr:cNvPr id="15" name="Diagram 29"/>
        <xdr:cNvGraphicFramePr/>
      </xdr:nvGraphicFramePr>
      <xdr:xfrm>
        <a:off x="0" y="12363840"/>
        <a:ext cx="382356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70</xdr:row>
      <xdr:rowOff>152280</xdr:rowOff>
    </xdr:from>
    <xdr:to>
      <xdr:col>5</xdr:col>
      <xdr:colOff>604080</xdr:colOff>
      <xdr:row>75</xdr:row>
      <xdr:rowOff>95040</xdr:rowOff>
    </xdr:to>
    <xdr:graphicFrame>
      <xdr:nvGraphicFramePr>
        <xdr:cNvPr id="16" name="Diagram 30"/>
        <xdr:cNvGraphicFramePr/>
      </xdr:nvGraphicFramePr>
      <xdr:xfrm>
        <a:off x="0" y="1359216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77</xdr:row>
      <xdr:rowOff>104760</xdr:rowOff>
    </xdr:from>
    <xdr:to>
      <xdr:col>5</xdr:col>
      <xdr:colOff>604080</xdr:colOff>
      <xdr:row>82</xdr:row>
      <xdr:rowOff>47520</xdr:rowOff>
    </xdr:to>
    <xdr:graphicFrame>
      <xdr:nvGraphicFramePr>
        <xdr:cNvPr id="17" name="Diagram 31"/>
        <xdr:cNvGraphicFramePr/>
      </xdr:nvGraphicFramePr>
      <xdr:xfrm>
        <a:off x="0" y="1487808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4</xdr:row>
      <xdr:rowOff>142920</xdr:rowOff>
    </xdr:from>
    <xdr:to>
      <xdr:col>5</xdr:col>
      <xdr:colOff>604080</xdr:colOff>
      <xdr:row>89</xdr:row>
      <xdr:rowOff>85680</xdr:rowOff>
    </xdr:to>
    <xdr:graphicFrame>
      <xdr:nvGraphicFramePr>
        <xdr:cNvPr id="18" name="Diagram 32"/>
        <xdr:cNvGraphicFramePr/>
      </xdr:nvGraphicFramePr>
      <xdr:xfrm>
        <a:off x="0" y="1624968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0</xdr:row>
      <xdr:rowOff>95040</xdr:rowOff>
    </xdr:from>
    <xdr:to>
      <xdr:col>5</xdr:col>
      <xdr:colOff>604080</xdr:colOff>
      <xdr:row>45</xdr:row>
      <xdr:rowOff>37800</xdr:rowOff>
    </xdr:to>
    <xdr:graphicFrame>
      <xdr:nvGraphicFramePr>
        <xdr:cNvPr id="19" name="Diagram 33"/>
        <xdr:cNvGraphicFramePr/>
      </xdr:nvGraphicFramePr>
      <xdr:xfrm>
        <a:off x="0" y="781992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6</xdr:row>
      <xdr:rowOff>37800</xdr:rowOff>
    </xdr:from>
    <xdr:to>
      <xdr:col>5</xdr:col>
      <xdr:colOff>604080</xdr:colOff>
      <xdr:row>50</xdr:row>
      <xdr:rowOff>171360</xdr:rowOff>
    </xdr:to>
    <xdr:graphicFrame>
      <xdr:nvGraphicFramePr>
        <xdr:cNvPr id="20" name="Diagram 35"/>
        <xdr:cNvGraphicFramePr/>
      </xdr:nvGraphicFramePr>
      <xdr:xfrm>
        <a:off x="0" y="890568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51280</xdr:colOff>
      <xdr:row>57</xdr:row>
      <xdr:rowOff>37800</xdr:rowOff>
    </xdr:from>
    <xdr:to>
      <xdr:col>12</xdr:col>
      <xdr:colOff>211320</xdr:colOff>
      <xdr:row>61</xdr:row>
      <xdr:rowOff>171360</xdr:rowOff>
    </xdr:to>
    <xdr:graphicFrame>
      <xdr:nvGraphicFramePr>
        <xdr:cNvPr id="21" name="Diagram 36"/>
        <xdr:cNvGraphicFramePr/>
      </xdr:nvGraphicFramePr>
      <xdr:xfrm>
        <a:off x="4114800" y="11001240"/>
        <a:ext cx="382320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261360</xdr:colOff>
      <xdr:row>64</xdr:row>
      <xdr:rowOff>95040</xdr:rowOff>
    </xdr:from>
    <xdr:to>
      <xdr:col>12</xdr:col>
      <xdr:colOff>221760</xdr:colOff>
      <xdr:row>69</xdr:row>
      <xdr:rowOff>37800</xdr:rowOff>
    </xdr:to>
    <xdr:graphicFrame>
      <xdr:nvGraphicFramePr>
        <xdr:cNvPr id="22" name="Diagram 37"/>
        <xdr:cNvGraphicFramePr/>
      </xdr:nvGraphicFramePr>
      <xdr:xfrm>
        <a:off x="4124880" y="1239192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61360</xdr:colOff>
      <xdr:row>70</xdr:row>
      <xdr:rowOff>162000</xdr:rowOff>
    </xdr:from>
    <xdr:to>
      <xdr:col>12</xdr:col>
      <xdr:colOff>221760</xdr:colOff>
      <xdr:row>75</xdr:row>
      <xdr:rowOff>104760</xdr:rowOff>
    </xdr:to>
    <xdr:graphicFrame>
      <xdr:nvGraphicFramePr>
        <xdr:cNvPr id="23" name="Diagram 38"/>
        <xdr:cNvGraphicFramePr/>
      </xdr:nvGraphicFramePr>
      <xdr:xfrm>
        <a:off x="4124880" y="1360188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51280</xdr:colOff>
      <xdr:row>77</xdr:row>
      <xdr:rowOff>133200</xdr:rowOff>
    </xdr:from>
    <xdr:to>
      <xdr:col>12</xdr:col>
      <xdr:colOff>211320</xdr:colOff>
      <xdr:row>82</xdr:row>
      <xdr:rowOff>75960</xdr:rowOff>
    </xdr:to>
    <xdr:graphicFrame>
      <xdr:nvGraphicFramePr>
        <xdr:cNvPr id="24" name="Diagram 39"/>
        <xdr:cNvGraphicFramePr/>
      </xdr:nvGraphicFramePr>
      <xdr:xfrm>
        <a:off x="4114800" y="14906520"/>
        <a:ext cx="382320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51280</xdr:colOff>
      <xdr:row>84</xdr:row>
      <xdr:rowOff>162360</xdr:rowOff>
    </xdr:from>
    <xdr:to>
      <xdr:col>12</xdr:col>
      <xdr:colOff>211320</xdr:colOff>
      <xdr:row>89</xdr:row>
      <xdr:rowOff>104760</xdr:rowOff>
    </xdr:to>
    <xdr:graphicFrame>
      <xdr:nvGraphicFramePr>
        <xdr:cNvPr id="25" name="Diagram 40"/>
        <xdr:cNvGraphicFramePr/>
      </xdr:nvGraphicFramePr>
      <xdr:xfrm>
        <a:off x="4114800" y="16269120"/>
        <a:ext cx="382320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91</xdr:row>
      <xdr:rowOff>133200</xdr:rowOff>
    </xdr:from>
    <xdr:to>
      <xdr:col>5</xdr:col>
      <xdr:colOff>604080</xdr:colOff>
      <xdr:row>96</xdr:row>
      <xdr:rowOff>75960</xdr:rowOff>
    </xdr:to>
    <xdr:graphicFrame>
      <xdr:nvGraphicFramePr>
        <xdr:cNvPr id="26" name="Diagram 42"/>
        <xdr:cNvGraphicFramePr/>
      </xdr:nvGraphicFramePr>
      <xdr:xfrm>
        <a:off x="0" y="1757340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98</xdr:row>
      <xdr:rowOff>75960</xdr:rowOff>
    </xdr:from>
    <xdr:to>
      <xdr:col>5</xdr:col>
      <xdr:colOff>604080</xdr:colOff>
      <xdr:row>103</xdr:row>
      <xdr:rowOff>19440</xdr:rowOff>
    </xdr:to>
    <xdr:graphicFrame>
      <xdr:nvGraphicFramePr>
        <xdr:cNvPr id="27" name="Diagram 43"/>
        <xdr:cNvGraphicFramePr/>
      </xdr:nvGraphicFramePr>
      <xdr:xfrm>
        <a:off x="0" y="18849600"/>
        <a:ext cx="3823560" cy="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04</xdr:row>
      <xdr:rowOff>152640</xdr:rowOff>
    </xdr:from>
    <xdr:to>
      <xdr:col>5</xdr:col>
      <xdr:colOff>604080</xdr:colOff>
      <xdr:row>109</xdr:row>
      <xdr:rowOff>95400</xdr:rowOff>
    </xdr:to>
    <xdr:graphicFrame>
      <xdr:nvGraphicFramePr>
        <xdr:cNvPr id="28" name="Diagram 44"/>
        <xdr:cNvGraphicFramePr/>
      </xdr:nvGraphicFramePr>
      <xdr:xfrm>
        <a:off x="0" y="2006928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291600</xdr:colOff>
      <xdr:row>104</xdr:row>
      <xdr:rowOff>162360</xdr:rowOff>
    </xdr:from>
    <xdr:to>
      <xdr:col>12</xdr:col>
      <xdr:colOff>252000</xdr:colOff>
      <xdr:row>109</xdr:row>
      <xdr:rowOff>105120</xdr:rowOff>
    </xdr:to>
    <xdr:graphicFrame>
      <xdr:nvGraphicFramePr>
        <xdr:cNvPr id="29" name="Diagram 45"/>
        <xdr:cNvGraphicFramePr/>
      </xdr:nvGraphicFramePr>
      <xdr:xfrm>
        <a:off x="4155120" y="2007900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251280</xdr:colOff>
      <xdr:row>98</xdr:row>
      <xdr:rowOff>95400</xdr:rowOff>
    </xdr:from>
    <xdr:to>
      <xdr:col>12</xdr:col>
      <xdr:colOff>211320</xdr:colOff>
      <xdr:row>103</xdr:row>
      <xdr:rowOff>38160</xdr:rowOff>
    </xdr:to>
    <xdr:graphicFrame>
      <xdr:nvGraphicFramePr>
        <xdr:cNvPr id="30" name="Diagram 48"/>
        <xdr:cNvGraphicFramePr/>
      </xdr:nvGraphicFramePr>
      <xdr:xfrm>
        <a:off x="4114800" y="18869040"/>
        <a:ext cx="382320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231120</xdr:colOff>
      <xdr:row>91</xdr:row>
      <xdr:rowOff>142920</xdr:rowOff>
    </xdr:from>
    <xdr:to>
      <xdr:col>12</xdr:col>
      <xdr:colOff>191520</xdr:colOff>
      <xdr:row>96</xdr:row>
      <xdr:rowOff>85680</xdr:rowOff>
    </xdr:to>
    <xdr:graphicFrame>
      <xdr:nvGraphicFramePr>
        <xdr:cNvPr id="31" name="Diagram 49"/>
        <xdr:cNvGraphicFramePr/>
      </xdr:nvGraphicFramePr>
      <xdr:xfrm>
        <a:off x="4094640" y="1758312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291600</xdr:colOff>
      <xdr:row>51</xdr:row>
      <xdr:rowOff>104760</xdr:rowOff>
    </xdr:from>
    <xdr:to>
      <xdr:col>12</xdr:col>
      <xdr:colOff>252000</xdr:colOff>
      <xdr:row>56</xdr:row>
      <xdr:rowOff>47880</xdr:rowOff>
    </xdr:to>
    <xdr:graphicFrame>
      <xdr:nvGraphicFramePr>
        <xdr:cNvPr id="32" name="Diagram 35"/>
        <xdr:cNvGraphicFramePr/>
      </xdr:nvGraphicFramePr>
      <xdr:xfrm>
        <a:off x="4155120" y="992520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11</xdr:row>
      <xdr:rowOff>75600</xdr:rowOff>
    </xdr:from>
    <xdr:to>
      <xdr:col>5</xdr:col>
      <xdr:colOff>604080</xdr:colOff>
      <xdr:row>116</xdr:row>
      <xdr:rowOff>19440</xdr:rowOff>
    </xdr:to>
    <xdr:graphicFrame>
      <xdr:nvGraphicFramePr>
        <xdr:cNvPr id="33" name="Diagram 46"/>
        <xdr:cNvGraphicFramePr/>
      </xdr:nvGraphicFramePr>
      <xdr:xfrm>
        <a:off x="0" y="21326040"/>
        <a:ext cx="3823560" cy="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271440</xdr:colOff>
      <xdr:row>118</xdr:row>
      <xdr:rowOff>57240</xdr:rowOff>
    </xdr:from>
    <xdr:to>
      <xdr:col>12</xdr:col>
      <xdr:colOff>231480</xdr:colOff>
      <xdr:row>122</xdr:row>
      <xdr:rowOff>190800</xdr:rowOff>
    </xdr:to>
    <xdr:graphicFrame>
      <xdr:nvGraphicFramePr>
        <xdr:cNvPr id="34" name="Diagram 46"/>
        <xdr:cNvGraphicFramePr/>
      </xdr:nvGraphicFramePr>
      <xdr:xfrm>
        <a:off x="4134960" y="22641120"/>
        <a:ext cx="382320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8</xdr:row>
      <xdr:rowOff>47520</xdr:rowOff>
    </xdr:from>
    <xdr:to>
      <xdr:col>5</xdr:col>
      <xdr:colOff>604080</xdr:colOff>
      <xdr:row>122</xdr:row>
      <xdr:rowOff>181080</xdr:rowOff>
    </xdr:to>
    <xdr:graphicFrame>
      <xdr:nvGraphicFramePr>
        <xdr:cNvPr id="35" name="Diagram 46"/>
        <xdr:cNvGraphicFramePr/>
      </xdr:nvGraphicFramePr>
      <xdr:xfrm>
        <a:off x="0" y="2263140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210960</xdr:colOff>
      <xdr:row>124</xdr:row>
      <xdr:rowOff>57240</xdr:rowOff>
    </xdr:from>
    <xdr:to>
      <xdr:col>12</xdr:col>
      <xdr:colOff>291960</xdr:colOff>
      <xdr:row>128</xdr:row>
      <xdr:rowOff>553680</xdr:rowOff>
    </xdr:to>
    <xdr:pic>
      <xdr:nvPicPr>
        <xdr:cNvPr id="36" name="Picture 3678" descr=""/>
        <xdr:cNvPicPr/>
      </xdr:nvPicPr>
      <xdr:blipFill>
        <a:blip r:embed="rId37"/>
        <a:stretch/>
      </xdr:blipFill>
      <xdr:spPr>
        <a:xfrm>
          <a:off x="4074480" y="23784120"/>
          <a:ext cx="39441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14480</xdr:rowOff>
    </xdr:from>
    <xdr:to>
      <xdr:col>5</xdr:col>
      <xdr:colOff>604080</xdr:colOff>
      <xdr:row>56</xdr:row>
      <xdr:rowOff>57600</xdr:rowOff>
    </xdr:to>
    <xdr:graphicFrame>
      <xdr:nvGraphicFramePr>
        <xdr:cNvPr id="37" name="Diagram 35"/>
        <xdr:cNvGraphicFramePr/>
      </xdr:nvGraphicFramePr>
      <xdr:xfrm>
        <a:off x="0" y="993492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4</xdr:row>
      <xdr:rowOff>123480</xdr:rowOff>
    </xdr:from>
    <xdr:to>
      <xdr:col>5</xdr:col>
      <xdr:colOff>604080</xdr:colOff>
      <xdr:row>128</xdr:row>
      <xdr:rowOff>256320</xdr:rowOff>
    </xdr:to>
    <xdr:graphicFrame>
      <xdr:nvGraphicFramePr>
        <xdr:cNvPr id="38" name="Diagram 46"/>
        <xdr:cNvGraphicFramePr/>
      </xdr:nvGraphicFramePr>
      <xdr:xfrm>
        <a:off x="0" y="23850360"/>
        <a:ext cx="3823560" cy="8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271440</xdr:colOff>
      <xdr:row>111</xdr:row>
      <xdr:rowOff>75600</xdr:rowOff>
    </xdr:from>
    <xdr:to>
      <xdr:col>12</xdr:col>
      <xdr:colOff>231480</xdr:colOff>
      <xdr:row>116</xdr:row>
      <xdr:rowOff>19440</xdr:rowOff>
    </xdr:to>
    <xdr:graphicFrame>
      <xdr:nvGraphicFramePr>
        <xdr:cNvPr id="39" name="Diagram 46"/>
        <xdr:cNvGraphicFramePr/>
      </xdr:nvGraphicFramePr>
      <xdr:xfrm>
        <a:off x="4134960" y="21326040"/>
        <a:ext cx="3823200" cy="8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20160</xdr:colOff>
      <xdr:row>23</xdr:row>
      <xdr:rowOff>57240</xdr:rowOff>
    </xdr:from>
    <xdr:to>
      <xdr:col>5</xdr:col>
      <xdr:colOff>624240</xdr:colOff>
      <xdr:row>27</xdr:row>
      <xdr:rowOff>190440</xdr:rowOff>
    </xdr:to>
    <xdr:graphicFrame>
      <xdr:nvGraphicFramePr>
        <xdr:cNvPr id="40" name="Diagram 23"/>
        <xdr:cNvGraphicFramePr/>
      </xdr:nvGraphicFramePr>
      <xdr:xfrm>
        <a:off x="20160" y="4543560"/>
        <a:ext cx="382356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34</xdr:row>
      <xdr:rowOff>133200</xdr:rowOff>
    </xdr:from>
    <xdr:to>
      <xdr:col>5</xdr:col>
      <xdr:colOff>604080</xdr:colOff>
      <xdr:row>39</xdr:row>
      <xdr:rowOff>85320</xdr:rowOff>
    </xdr:to>
    <xdr:graphicFrame>
      <xdr:nvGraphicFramePr>
        <xdr:cNvPr id="41" name="Diagram 15"/>
        <xdr:cNvGraphicFramePr/>
      </xdr:nvGraphicFramePr>
      <xdr:xfrm>
        <a:off x="0" y="6715080"/>
        <a:ext cx="382356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Z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H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6.56"/>
    <col collapsed="false" customWidth="true" hidden="false" outlineLevel="0" max="20" min="14" style="1" width="8.85"/>
    <col collapsed="false" customWidth="true" hidden="false" outlineLevel="0" max="21" min="21" style="2" width="8.85"/>
    <col collapsed="false" customWidth="true" hidden="false" outlineLevel="0" max="23" min="22" style="3" width="8.85"/>
    <col collapsed="false" customWidth="true" hidden="false" outlineLevel="0" max="24" min="24" style="4" width="8.85"/>
    <col collapsed="false" customWidth="true" hidden="false" outlineLevel="0" max="25" min="25" style="5" width="6.99"/>
    <col collapsed="false" customWidth="true" hidden="false" outlineLevel="0" max="26" min="26" style="5" width="10.13"/>
    <col collapsed="false" customWidth="true" hidden="false" outlineLevel="0" max="27" min="27" style="5" width="6.56"/>
    <col collapsed="false" customWidth="true" hidden="false" outlineLevel="0" max="28" min="28" style="6" width="10.13"/>
    <col collapsed="false" customWidth="true" hidden="false" outlineLevel="0" max="29" min="29" style="5" width="7.28"/>
    <col collapsed="false" customWidth="true" hidden="false" outlineLevel="0" max="30" min="30" style="5" width="12.7"/>
    <col collapsed="false" customWidth="true" hidden="false" outlineLevel="0" max="31" min="31" style="5" width="6.13"/>
    <col collapsed="false" customWidth="false" hidden="false" outlineLevel="0" max="32" min="32" style="6" width="9.14"/>
    <col collapsed="false" customWidth="false" hidden="false" outlineLevel="0" max="36" min="33" style="5" width="9.14"/>
    <col collapsed="false" customWidth="true" hidden="false" outlineLevel="0" max="52" min="37" style="5" width="9.56"/>
    <col collapsed="false" customWidth="true" hidden="false" outlineLevel="0" max="53" min="53" style="5" width="12.99"/>
    <col collapsed="false" customWidth="true" hidden="false" outlineLevel="0" max="70" min="54" style="5" width="9.56"/>
    <col collapsed="false" customWidth="true" hidden="false" outlineLevel="0" max="71" min="71" style="4" width="9.41"/>
    <col collapsed="false" customWidth="true" hidden="false" outlineLevel="0" max="72" min="72" style="4" width="12.7"/>
    <col collapsed="false" customWidth="true" hidden="false" outlineLevel="0" max="74" min="73" style="4" width="9.41"/>
    <col collapsed="false" customWidth="true" hidden="false" outlineLevel="0" max="75" min="75" style="4" width="12.85"/>
    <col collapsed="false" customWidth="true" hidden="false" outlineLevel="0" max="77" min="76" style="4" width="9.41"/>
    <col collapsed="false" customWidth="false" hidden="false" outlineLevel="0" max="257" min="78" style="3" width="9.14"/>
  </cols>
  <sheetData>
    <row r="1" s="7" customFormat="true" ht="24" hidden="false" customHeight="true" outlineLevel="0" collapsed="false">
      <c r="F1" s="8" t="s">
        <v>0</v>
      </c>
      <c r="G1" s="9" t="s">
        <v>1</v>
      </c>
      <c r="H1" s="9"/>
      <c r="U1" s="10"/>
      <c r="V1" s="11"/>
      <c r="W1" s="11"/>
      <c r="X1" s="12"/>
      <c r="Y1" s="13"/>
      <c r="Z1" s="13"/>
      <c r="AA1" s="13"/>
      <c r="AB1" s="14"/>
      <c r="AC1" s="13"/>
      <c r="AD1" s="13"/>
      <c r="AE1" s="13"/>
      <c r="AF1" s="14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2"/>
      <c r="BT1" s="12"/>
      <c r="BU1" s="12"/>
      <c r="BV1" s="12"/>
      <c r="BW1" s="12"/>
      <c r="BX1" s="12"/>
      <c r="BY1" s="12"/>
      <c r="BZ1" s="11"/>
    </row>
    <row r="2" customFormat="false" ht="15" hidden="false" customHeight="false" outlineLevel="0" collapsed="false">
      <c r="AJ2" s="5" t="s">
        <v>2</v>
      </c>
      <c r="AK2" s="5" t="n">
        <v>1</v>
      </c>
      <c r="AL2" s="5" t="n">
        <v>2</v>
      </c>
      <c r="AM2" s="5" t="n">
        <v>3</v>
      </c>
      <c r="AN2" s="5" t="n">
        <v>4</v>
      </c>
      <c r="AO2" s="5" t="n">
        <v>5</v>
      </c>
      <c r="AP2" s="5" t="n">
        <v>6</v>
      </c>
      <c r="AQ2" s="5" t="n">
        <v>7</v>
      </c>
      <c r="AR2" s="5" t="n">
        <v>8</v>
      </c>
      <c r="AS2" s="5" t="n">
        <v>9</v>
      </c>
      <c r="AT2" s="5" t="n">
        <v>10</v>
      </c>
      <c r="AU2" s="5" t="n">
        <v>11</v>
      </c>
      <c r="AV2" s="5" t="n">
        <v>11</v>
      </c>
      <c r="AW2" s="5" t="n">
        <v>12</v>
      </c>
      <c r="AX2" s="5" t="n">
        <v>13</v>
      </c>
      <c r="AY2" s="5" t="n">
        <v>14</v>
      </c>
      <c r="AZ2" s="5" t="n">
        <v>15</v>
      </c>
      <c r="BA2" s="5" t="n">
        <v>16</v>
      </c>
      <c r="BB2" s="5" t="s">
        <v>3</v>
      </c>
      <c r="BC2" s="5" t="s">
        <v>4</v>
      </c>
      <c r="BD2" s="5" t="n">
        <v>18</v>
      </c>
      <c r="BE2" s="5" t="n">
        <v>19</v>
      </c>
      <c r="BF2" s="5" t="n">
        <v>20</v>
      </c>
      <c r="BG2" s="5" t="n">
        <v>21</v>
      </c>
      <c r="BH2" s="5" t="n">
        <v>22</v>
      </c>
      <c r="BI2" s="5" t="n">
        <v>23</v>
      </c>
      <c r="BJ2" s="5" t="n">
        <v>24</v>
      </c>
      <c r="BK2" s="5" t="n">
        <v>25</v>
      </c>
      <c r="BL2" s="5" t="n">
        <v>26</v>
      </c>
      <c r="BM2" s="5" t="n">
        <v>27</v>
      </c>
      <c r="BN2" s="5" t="n">
        <v>28</v>
      </c>
      <c r="BO2" s="5" t="n">
        <v>29</v>
      </c>
      <c r="BP2" s="5" t="n">
        <v>30</v>
      </c>
      <c r="BQ2" s="5" t="n">
        <v>31</v>
      </c>
      <c r="BR2" s="5" t="n">
        <v>32</v>
      </c>
      <c r="BS2" s="4" t="n">
        <v>33</v>
      </c>
      <c r="BT2" s="4" t="n">
        <v>34</v>
      </c>
      <c r="BU2" s="4" t="n">
        <v>35</v>
      </c>
      <c r="BV2" s="4" t="n">
        <v>36</v>
      </c>
      <c r="BW2" s="4" t="n">
        <v>37</v>
      </c>
      <c r="BX2" s="4" t="n">
        <v>38</v>
      </c>
      <c r="BY2" s="4" t="n">
        <v>39</v>
      </c>
    </row>
    <row r="3" customFormat="false" ht="15" hidden="false" customHeight="false" outlineLevel="0" collapsed="false">
      <c r="Z3" s="15" t="s">
        <v>5</v>
      </c>
      <c r="AA3" s="15" t="s">
        <v>6</v>
      </c>
      <c r="AD3" s="15" t="s">
        <v>5</v>
      </c>
      <c r="AE3" s="15" t="s">
        <v>7</v>
      </c>
      <c r="AJ3" s="5" t="s">
        <v>8</v>
      </c>
      <c r="AK3" s="5" t="s">
        <v>9</v>
      </c>
      <c r="AL3" s="5" t="s">
        <v>10</v>
      </c>
      <c r="AM3" s="5" t="s">
        <v>11</v>
      </c>
      <c r="AN3" s="5" t="s">
        <v>12</v>
      </c>
      <c r="AO3" s="5" t="s">
        <v>13</v>
      </c>
      <c r="AP3" s="5" t="s">
        <v>14</v>
      </c>
      <c r="AQ3" s="5" t="s">
        <v>15</v>
      </c>
      <c r="AR3" s="5" t="s">
        <v>16</v>
      </c>
      <c r="AS3" s="5" t="s">
        <v>17</v>
      </c>
      <c r="AT3" s="5" t="s">
        <v>18</v>
      </c>
      <c r="AU3" s="5" t="s">
        <v>19</v>
      </c>
      <c r="AV3" s="5" t="s">
        <v>20</v>
      </c>
      <c r="AW3" s="5" t="s">
        <v>21</v>
      </c>
      <c r="AX3" s="5" t="s">
        <v>22</v>
      </c>
      <c r="AY3" s="5" t="s">
        <v>23</v>
      </c>
      <c r="AZ3" s="5" t="s">
        <v>24</v>
      </c>
      <c r="BA3" s="5" t="s">
        <v>25</v>
      </c>
      <c r="BB3" s="5" t="s">
        <v>26</v>
      </c>
      <c r="BC3" s="5" t="s">
        <v>27</v>
      </c>
      <c r="BD3" s="5" t="s">
        <v>28</v>
      </c>
      <c r="BE3" s="5" t="s">
        <v>29</v>
      </c>
      <c r="BF3" s="5" t="s">
        <v>30</v>
      </c>
      <c r="BG3" s="5" t="s">
        <v>31</v>
      </c>
      <c r="BH3" s="5" t="s">
        <v>32</v>
      </c>
      <c r="BI3" s="5" t="s">
        <v>33</v>
      </c>
      <c r="BJ3" s="5" t="s">
        <v>34</v>
      </c>
      <c r="BK3" s="5" t="s">
        <v>35</v>
      </c>
      <c r="BL3" s="5" t="s">
        <v>36</v>
      </c>
      <c r="BM3" s="5" t="s">
        <v>37</v>
      </c>
      <c r="BN3" s="5" t="s">
        <v>38</v>
      </c>
      <c r="BO3" s="5" t="s">
        <v>39</v>
      </c>
      <c r="BP3" s="5" t="s">
        <v>40</v>
      </c>
      <c r="BQ3" s="5" t="s">
        <v>41</v>
      </c>
      <c r="BR3" s="5" t="s">
        <v>42</v>
      </c>
      <c r="BS3" s="4" t="s">
        <v>43</v>
      </c>
      <c r="BT3" s="4" t="s">
        <v>44</v>
      </c>
      <c r="BU3" s="4" t="s">
        <v>45</v>
      </c>
      <c r="BV3" s="4" t="s">
        <v>46</v>
      </c>
      <c r="BW3" s="4" t="s">
        <v>47</v>
      </c>
      <c r="BX3" s="4" t="s">
        <v>48</v>
      </c>
      <c r="BY3" s="4" t="s">
        <v>49</v>
      </c>
    </row>
    <row r="4" customFormat="false" ht="14.25" hidden="false" customHeight="true" outlineLevel="0" collapsed="false">
      <c r="Y4" s="15" t="s">
        <v>50</v>
      </c>
      <c r="Z4" s="6" t="n">
        <f aca="false">AB4</f>
        <v>50</v>
      </c>
      <c r="AA4" s="5" t="n">
        <v>0</v>
      </c>
      <c r="AB4" s="6" t="n">
        <f aca="false">VLOOKUP(Y4,$AJ$5:$BY$235,2,0)</f>
        <v>50</v>
      </c>
      <c r="AC4" s="15" t="s">
        <v>50</v>
      </c>
      <c r="AD4" s="6" t="n">
        <f aca="false">AF4</f>
        <v>17</v>
      </c>
      <c r="AE4" s="5" t="n">
        <v>0</v>
      </c>
      <c r="AF4" s="6" t="n">
        <f aca="false">VLOOKUP(Y4,$AJ$5:$BY$235,3,0)</f>
        <v>17</v>
      </c>
      <c r="AJ4" s="5" t="s">
        <v>51</v>
      </c>
      <c r="AK4" s="5" t="n">
        <v>2014</v>
      </c>
      <c r="AL4" s="5" t="n">
        <v>2014</v>
      </c>
      <c r="AM4" s="5" t="n">
        <v>2014</v>
      </c>
      <c r="AN4" s="5" t="n">
        <v>2014</v>
      </c>
      <c r="AO4" s="5" t="n">
        <v>2014</v>
      </c>
      <c r="AP4" s="5" t="n">
        <v>2014</v>
      </c>
      <c r="AQ4" s="5" t="n">
        <v>2014</v>
      </c>
      <c r="AR4" s="5" t="n">
        <v>2014</v>
      </c>
      <c r="AS4" s="5" t="s">
        <v>52</v>
      </c>
      <c r="AT4" s="5" t="n">
        <v>2014</v>
      </c>
      <c r="AU4" s="5" t="n">
        <v>2013</v>
      </c>
      <c r="AV4" s="5" t="n">
        <v>2014</v>
      </c>
      <c r="AW4" s="5" t="n">
        <v>2014</v>
      </c>
      <c r="AX4" s="5" t="n">
        <v>2014</v>
      </c>
      <c r="AY4" s="5" t="n">
        <v>2014</v>
      </c>
      <c r="AZ4" s="5" t="s">
        <v>52</v>
      </c>
      <c r="BA4" s="5" t="n">
        <v>2013</v>
      </c>
      <c r="BB4" s="5" t="n">
        <v>2014</v>
      </c>
      <c r="BC4" s="5" t="n">
        <v>2014</v>
      </c>
      <c r="BD4" s="5" t="n">
        <v>2014</v>
      </c>
      <c r="BE4" s="5" t="n">
        <v>2014</v>
      </c>
      <c r="BF4" s="5" t="n">
        <v>2014</v>
      </c>
      <c r="BG4" s="5" t="n">
        <v>2014</v>
      </c>
      <c r="BH4" s="5" t="n">
        <v>2014</v>
      </c>
      <c r="BI4" s="5" t="n">
        <v>2014</v>
      </c>
      <c r="BJ4" s="5" t="n">
        <v>2013</v>
      </c>
      <c r="BK4" s="5" t="n">
        <v>2014</v>
      </c>
      <c r="BL4" s="5" t="n">
        <v>2014</v>
      </c>
      <c r="BM4" s="5" t="n">
        <v>2013</v>
      </c>
      <c r="BN4" s="5" t="n">
        <v>2014</v>
      </c>
      <c r="BO4" s="5" t="n">
        <v>2014</v>
      </c>
      <c r="BP4" s="5" t="n">
        <v>2014</v>
      </c>
      <c r="BQ4" s="5" t="n">
        <v>2013</v>
      </c>
      <c r="BR4" s="5" t="n">
        <v>2013</v>
      </c>
      <c r="BS4" s="4" t="n">
        <v>2014</v>
      </c>
      <c r="BT4" s="4" t="n">
        <v>2014</v>
      </c>
      <c r="BU4" s="4" t="n">
        <v>2013</v>
      </c>
      <c r="BV4" s="4" t="n">
        <v>2013</v>
      </c>
      <c r="BW4" s="4" t="n">
        <v>2014</v>
      </c>
      <c r="BX4" s="4" t="n">
        <v>2014</v>
      </c>
      <c r="BY4" s="4" t="s">
        <v>52</v>
      </c>
    </row>
    <row r="5" customFormat="false" ht="15" hidden="false" customHeight="false" outlineLevel="0" collapsed="false">
      <c r="Y5" s="15" t="s">
        <v>53</v>
      </c>
      <c r="Z5" s="6" t="n">
        <f aca="false">AB5</f>
        <v>82.7261904761905</v>
      </c>
      <c r="AA5" s="5" t="n">
        <v>0</v>
      </c>
      <c r="AB5" s="6" t="n">
        <f aca="false">VLOOKUP(Y5,$AJ$5:$BY$235,2,0)</f>
        <v>82.7261904761905</v>
      </c>
      <c r="AC5" s="15" t="s">
        <v>53</v>
      </c>
      <c r="AD5" s="6" t="n">
        <f aca="false">AF5</f>
        <v>49</v>
      </c>
      <c r="AE5" s="5" t="n">
        <v>0</v>
      </c>
      <c r="AF5" s="6" t="n">
        <f aca="false">VLOOKUP(Y5,$AJ$5:$BY$235,3,0)</f>
        <v>49</v>
      </c>
      <c r="AJ5" s="5" t="s">
        <v>1</v>
      </c>
      <c r="AK5" s="6" t="n">
        <v>89</v>
      </c>
      <c r="AL5" s="6" t="n">
        <v>50</v>
      </c>
      <c r="AM5" s="6" t="n">
        <v>92</v>
      </c>
      <c r="AN5" s="6" t="n">
        <v>43</v>
      </c>
      <c r="AO5" s="6" t="n">
        <v>76</v>
      </c>
      <c r="AP5" s="6" t="n">
        <v>5</v>
      </c>
      <c r="AQ5" s="6" t="n">
        <v>66</v>
      </c>
      <c r="AR5" s="6" t="n">
        <v>19</v>
      </c>
      <c r="AS5" s="6" t="n">
        <v>61</v>
      </c>
      <c r="AT5" s="6" t="n">
        <v>14</v>
      </c>
      <c r="AU5" s="6" t="n">
        <v>5.7</v>
      </c>
      <c r="AV5" s="6" t="n">
        <v>4.8</v>
      </c>
      <c r="AW5" s="6" t="n">
        <v>84</v>
      </c>
      <c r="AX5" s="6" t="n">
        <v>87</v>
      </c>
      <c r="AY5" s="6" t="n">
        <v>65</v>
      </c>
      <c r="AZ5" s="6" t="n">
        <v>40</v>
      </c>
      <c r="BA5" s="6" t="n">
        <v>129139</v>
      </c>
      <c r="BB5" s="6" t="n">
        <v>91</v>
      </c>
      <c r="BC5" s="6" t="n">
        <v>73</v>
      </c>
      <c r="BD5" s="6" t="n">
        <v>81.6</v>
      </c>
      <c r="BE5" s="6" t="n">
        <v>69</v>
      </c>
      <c r="BF5" s="6" t="n">
        <v>386.026970954357</v>
      </c>
      <c r="BG5" s="6" t="n">
        <v>72.6</v>
      </c>
      <c r="BH5" s="6" t="n">
        <v>31570.006</v>
      </c>
      <c r="BI5" s="6" t="n">
        <v>48</v>
      </c>
      <c r="BJ5" s="6" t="n">
        <v>992983</v>
      </c>
      <c r="BK5" s="6" t="n">
        <v>86</v>
      </c>
      <c r="BL5" s="6" t="n">
        <v>69.6969696969697</v>
      </c>
      <c r="BM5" s="6" t="n">
        <v>284816</v>
      </c>
      <c r="BN5" s="6" t="n">
        <v>89</v>
      </c>
      <c r="BO5" s="6" t="n">
        <v>90</v>
      </c>
      <c r="BP5" s="6" t="n">
        <v>86</v>
      </c>
      <c r="BQ5" s="6" t="n">
        <v>82.2</v>
      </c>
      <c r="BR5" s="6" t="n">
        <v>2.8</v>
      </c>
      <c r="BS5" s="4" t="n">
        <v>2.9</v>
      </c>
      <c r="BT5" s="4" t="s">
        <v>54</v>
      </c>
      <c r="BU5" s="4" t="n">
        <v>11</v>
      </c>
      <c r="BV5" s="4" t="n">
        <v>30</v>
      </c>
      <c r="BW5" s="4" t="n">
        <v>53</v>
      </c>
      <c r="BX5" s="4" t="n">
        <v>20</v>
      </c>
      <c r="BY5" s="4" t="n">
        <v>61</v>
      </c>
    </row>
    <row r="6" customFormat="false" ht="15" hidden="false" customHeight="false" outlineLevel="0" collapsed="false">
      <c r="Y6" s="15" t="str">
        <f aca="false">$G$1</f>
        <v>Ale</v>
      </c>
      <c r="Z6" s="6" t="n">
        <f aca="false">IF(AB6="-","saknas uppgift",AB6)</f>
        <v>89</v>
      </c>
      <c r="AA6" s="5" t="n">
        <v>0</v>
      </c>
      <c r="AB6" s="6" t="n">
        <f aca="false">VLOOKUP(Y6,$AJ$5:$BY$235,2,0)</f>
        <v>89</v>
      </c>
      <c r="AC6" s="15" t="str">
        <f aca="false">$G$1</f>
        <v>Ale</v>
      </c>
      <c r="AD6" s="6" t="n">
        <f aca="false">IF(AF6="-","saknas uppgift",AF6)</f>
        <v>50</v>
      </c>
      <c r="AE6" s="5" t="n">
        <v>0</v>
      </c>
      <c r="AF6" s="6" t="n">
        <f aca="false">VLOOKUP(Y6,$AJ$5:$BY$235,3,0)</f>
        <v>50</v>
      </c>
      <c r="AJ6" s="5" t="s">
        <v>55</v>
      </c>
      <c r="AK6" s="6" t="s">
        <v>56</v>
      </c>
      <c r="AL6" s="6" t="s">
        <v>56</v>
      </c>
      <c r="AM6" s="6" t="s">
        <v>56</v>
      </c>
      <c r="AN6" s="6" t="n">
        <v>115</v>
      </c>
      <c r="AO6" s="6" t="n">
        <v>95</v>
      </c>
      <c r="AP6" s="6" t="n">
        <v>5</v>
      </c>
      <c r="AQ6" s="6" t="s">
        <v>56</v>
      </c>
      <c r="AR6" s="6" t="n">
        <v>9</v>
      </c>
      <c r="AS6" s="6" t="n">
        <v>60</v>
      </c>
      <c r="AT6" s="6" t="s">
        <v>56</v>
      </c>
      <c r="AU6" s="6" t="n">
        <v>5.6</v>
      </c>
      <c r="AV6" s="6" t="n">
        <v>5.3</v>
      </c>
      <c r="AW6" s="6" t="n">
        <v>86.1</v>
      </c>
      <c r="AX6" s="6" t="n">
        <v>83</v>
      </c>
      <c r="AY6" s="6" t="n">
        <v>63</v>
      </c>
      <c r="AZ6" s="6" t="n">
        <v>42</v>
      </c>
      <c r="BA6" s="6" t="n">
        <v>124672</v>
      </c>
      <c r="BB6" s="6" t="n">
        <v>93</v>
      </c>
      <c r="BC6" s="6" t="n">
        <v>79</v>
      </c>
      <c r="BD6" s="6" t="n">
        <v>92.3</v>
      </c>
      <c r="BE6" s="6" t="n">
        <v>80</v>
      </c>
      <c r="BF6" s="6" t="n">
        <v>314.109024278516</v>
      </c>
      <c r="BG6" s="6" t="n">
        <v>79.2</v>
      </c>
      <c r="BH6" s="6" t="n">
        <v>22590.256</v>
      </c>
      <c r="BI6" s="6" t="s">
        <v>56</v>
      </c>
      <c r="BJ6" s="6" t="n">
        <v>653634</v>
      </c>
      <c r="BK6" s="6" t="n">
        <v>89</v>
      </c>
      <c r="BL6" s="6" t="n">
        <v>57.5757575757576</v>
      </c>
      <c r="BM6" s="6" t="n">
        <v>274431</v>
      </c>
      <c r="BN6" s="6" t="n">
        <v>94</v>
      </c>
      <c r="BO6" s="6" t="n">
        <v>74</v>
      </c>
      <c r="BP6" s="6" t="n">
        <v>84</v>
      </c>
      <c r="BQ6" s="6" t="n">
        <v>81.1</v>
      </c>
      <c r="BR6" s="6" t="n">
        <v>3.1</v>
      </c>
      <c r="BS6" s="4" t="n">
        <v>6</v>
      </c>
      <c r="BT6" s="4" t="s">
        <v>54</v>
      </c>
      <c r="BU6" s="4" t="n">
        <v>10.6</v>
      </c>
      <c r="BV6" s="4" t="n">
        <v>50</v>
      </c>
      <c r="BW6" s="4" t="n">
        <v>63</v>
      </c>
      <c r="BX6" s="4" t="s">
        <v>56</v>
      </c>
      <c r="BY6" s="4" t="n">
        <v>68</v>
      </c>
    </row>
    <row r="7" customFormat="false" ht="15" hidden="false" customHeight="false" outlineLevel="0" collapsed="false">
      <c r="Y7" s="15" t="s">
        <v>57</v>
      </c>
      <c r="Z7" s="6" t="n">
        <f aca="false">AB7</f>
        <v>100</v>
      </c>
      <c r="AA7" s="5" t="n">
        <v>0</v>
      </c>
      <c r="AB7" s="6" t="n">
        <f aca="false">VLOOKUP(Y7,$AJ$5:$BY$235,2,0)</f>
        <v>100</v>
      </c>
      <c r="AC7" s="15" t="s">
        <v>57</v>
      </c>
      <c r="AD7" s="6" t="n">
        <f aca="false">AF7</f>
        <v>75</v>
      </c>
      <c r="AE7" s="5" t="n">
        <v>0</v>
      </c>
      <c r="AF7" s="6" t="n">
        <f aca="false">VLOOKUP(Y7,$AJ$5:$BY$235,3,0)</f>
        <v>75</v>
      </c>
      <c r="AJ7" s="5" t="s">
        <v>58</v>
      </c>
      <c r="AK7" s="6" t="n">
        <v>87</v>
      </c>
      <c r="AL7" s="6" t="n">
        <v>43</v>
      </c>
      <c r="AM7" s="6" t="n">
        <v>76</v>
      </c>
      <c r="AN7" s="6" t="n">
        <v>42</v>
      </c>
      <c r="AO7" s="6" t="n">
        <v>43</v>
      </c>
      <c r="AP7" s="6" t="n">
        <v>48</v>
      </c>
      <c r="AQ7" s="6" t="n">
        <v>83</v>
      </c>
      <c r="AR7" s="6" t="n">
        <v>14</v>
      </c>
      <c r="AS7" s="6" t="n">
        <v>46</v>
      </c>
      <c r="AT7" s="6" t="n">
        <v>15</v>
      </c>
      <c r="AU7" s="6" t="n">
        <v>4.6</v>
      </c>
      <c r="AV7" s="6" t="n">
        <v>4.5</v>
      </c>
      <c r="AW7" s="6" t="n">
        <v>83.1</v>
      </c>
      <c r="AX7" s="6" t="n">
        <v>79</v>
      </c>
      <c r="AY7" s="6" t="n">
        <v>48</v>
      </c>
      <c r="AZ7" s="6" t="n">
        <v>30</v>
      </c>
      <c r="BA7" s="6" t="n">
        <v>130514</v>
      </c>
      <c r="BB7" s="6" t="n">
        <v>94</v>
      </c>
      <c r="BC7" s="6" t="n">
        <v>62</v>
      </c>
      <c r="BD7" s="6" t="n">
        <v>86.5</v>
      </c>
      <c r="BE7" s="6" t="n">
        <v>78</v>
      </c>
      <c r="BF7" s="6" t="n">
        <v>344.11214953271</v>
      </c>
      <c r="BG7" s="6" t="n">
        <v>78.5</v>
      </c>
      <c r="BH7" s="6" t="n">
        <v>25174.135</v>
      </c>
      <c r="BI7" s="6" t="n">
        <v>72</v>
      </c>
      <c r="BJ7" s="6" t="n">
        <v>549374</v>
      </c>
      <c r="BK7" s="6" t="n">
        <v>85</v>
      </c>
      <c r="BL7" s="6" t="n">
        <v>75.7575757575758</v>
      </c>
      <c r="BM7" s="6" t="n">
        <v>267601</v>
      </c>
      <c r="BN7" s="6" t="n">
        <v>91</v>
      </c>
      <c r="BO7" s="6" t="s">
        <v>56</v>
      </c>
      <c r="BP7" s="6" t="n">
        <v>83</v>
      </c>
      <c r="BQ7" s="6" t="n">
        <v>78.8</v>
      </c>
      <c r="BR7" s="6" t="n">
        <v>7.4</v>
      </c>
      <c r="BS7" s="4" t="n">
        <v>2.7</v>
      </c>
      <c r="BT7" s="4" t="s">
        <v>54</v>
      </c>
      <c r="BU7" s="4" t="n">
        <v>8.7</v>
      </c>
      <c r="BV7" s="4" t="n">
        <v>40</v>
      </c>
      <c r="BW7" s="4" t="n">
        <v>35</v>
      </c>
      <c r="BX7" s="4" t="n">
        <v>36</v>
      </c>
      <c r="BY7" s="4" t="n">
        <v>48</v>
      </c>
    </row>
    <row r="8" customFormat="false" ht="15" hidden="false" customHeight="false" outlineLevel="0" collapsed="false">
      <c r="AJ8" s="5" t="s">
        <v>59</v>
      </c>
      <c r="AK8" s="6" t="n">
        <v>65</v>
      </c>
      <c r="AL8" s="6" t="n">
        <v>48</v>
      </c>
      <c r="AM8" s="6" t="n">
        <v>88</v>
      </c>
      <c r="AN8" s="6" t="n">
        <v>72</v>
      </c>
      <c r="AO8" s="6" t="n">
        <v>79</v>
      </c>
      <c r="AP8" s="6" t="n">
        <v>14</v>
      </c>
      <c r="AQ8" s="6" t="n">
        <v>15</v>
      </c>
      <c r="AR8" s="6" t="n">
        <v>10</v>
      </c>
      <c r="AS8" s="6" t="n">
        <v>59</v>
      </c>
      <c r="AT8" s="6" t="n">
        <v>15</v>
      </c>
      <c r="AU8" s="6" t="n">
        <v>4.7</v>
      </c>
      <c r="AV8" s="6" t="n">
        <v>3.5</v>
      </c>
      <c r="AW8" s="6" t="n">
        <v>86.5</v>
      </c>
      <c r="AX8" s="6" t="n">
        <v>67</v>
      </c>
      <c r="AY8" s="6" t="n">
        <v>63</v>
      </c>
      <c r="AZ8" s="6" t="n">
        <v>41</v>
      </c>
      <c r="BA8" s="6" t="n">
        <v>132289</v>
      </c>
      <c r="BB8" s="6" t="n">
        <v>90</v>
      </c>
      <c r="BC8" s="6" t="n">
        <v>82</v>
      </c>
      <c r="BD8" s="6" t="n">
        <v>95</v>
      </c>
      <c r="BE8" s="6" t="n">
        <v>69</v>
      </c>
      <c r="BF8" s="6" t="n">
        <v>338.884335154827</v>
      </c>
      <c r="BG8" s="6" t="n">
        <v>83.9</v>
      </c>
      <c r="BH8" s="6" t="n">
        <v>19034.225</v>
      </c>
      <c r="BI8" s="6" t="s">
        <v>56</v>
      </c>
      <c r="BJ8" s="6" t="n">
        <v>853225</v>
      </c>
      <c r="BK8" s="6" t="n">
        <v>83</v>
      </c>
      <c r="BL8" s="6" t="n">
        <v>54.5454545454545</v>
      </c>
      <c r="BM8" s="6" t="n">
        <v>249517</v>
      </c>
      <c r="BN8" s="6" t="n">
        <v>95</v>
      </c>
      <c r="BO8" s="6" t="n">
        <v>70</v>
      </c>
      <c r="BP8" s="6" t="n">
        <v>75</v>
      </c>
      <c r="BQ8" s="6" t="n">
        <v>82.1</v>
      </c>
      <c r="BR8" s="6" t="n">
        <v>5</v>
      </c>
      <c r="BS8" s="4" t="n">
        <v>3.5</v>
      </c>
      <c r="BT8" s="4" t="s">
        <v>54</v>
      </c>
      <c r="BU8" s="4" t="n">
        <v>10.5</v>
      </c>
      <c r="BV8" s="4" t="n">
        <v>37</v>
      </c>
      <c r="BW8" s="4" t="n">
        <v>53</v>
      </c>
      <c r="BX8" s="4" t="n">
        <v>8</v>
      </c>
      <c r="BY8" s="4" t="n">
        <v>56</v>
      </c>
    </row>
    <row r="9" customFormat="false" ht="15" hidden="false" customHeight="false" outlineLevel="0" collapsed="false">
      <c r="AJ9" s="5" t="s">
        <v>60</v>
      </c>
      <c r="AK9" s="6" t="n">
        <v>96</v>
      </c>
      <c r="AL9" s="6" t="n">
        <v>56</v>
      </c>
      <c r="AM9" s="6" t="n">
        <v>90</v>
      </c>
      <c r="AN9" s="6" t="n">
        <v>62</v>
      </c>
      <c r="AO9" s="6" t="n">
        <v>39</v>
      </c>
      <c r="AP9" s="6" t="n">
        <v>68</v>
      </c>
      <c r="AQ9" s="6" t="n">
        <v>102</v>
      </c>
      <c r="AR9" s="6" t="n">
        <v>21</v>
      </c>
      <c r="AS9" s="6" t="n">
        <v>41</v>
      </c>
      <c r="AT9" s="6" t="n">
        <v>15</v>
      </c>
      <c r="AU9" s="6" t="n">
        <v>5.3</v>
      </c>
      <c r="AV9" s="6" t="n">
        <v>4</v>
      </c>
      <c r="AW9" s="6" t="n">
        <v>82.7</v>
      </c>
      <c r="AX9" s="6" t="n">
        <v>90</v>
      </c>
      <c r="AY9" s="6" t="n">
        <v>59</v>
      </c>
      <c r="AZ9" s="6" t="n">
        <v>42</v>
      </c>
      <c r="BA9" s="6" t="n">
        <v>127440</v>
      </c>
      <c r="BB9" s="6" t="n">
        <v>94</v>
      </c>
      <c r="BC9" s="6" t="n">
        <v>85</v>
      </c>
      <c r="BD9" s="6" t="n">
        <v>90.1</v>
      </c>
      <c r="BE9" s="6" t="s">
        <v>56</v>
      </c>
      <c r="BF9" s="6" t="n">
        <v>337.263450834879</v>
      </c>
      <c r="BG9" s="6" t="n">
        <v>81.1</v>
      </c>
      <c r="BH9" s="6" t="n">
        <v>22040.802</v>
      </c>
      <c r="BI9" s="6" t="n">
        <v>77.3333333333333</v>
      </c>
      <c r="BJ9" s="6" t="n">
        <v>523017</v>
      </c>
      <c r="BK9" s="6" t="n">
        <v>80</v>
      </c>
      <c r="BL9" s="6" t="n">
        <v>81.8181818181818</v>
      </c>
      <c r="BM9" s="6" t="n">
        <v>208223</v>
      </c>
      <c r="BN9" s="6" t="n">
        <v>92</v>
      </c>
      <c r="BO9" s="6" t="n">
        <v>80</v>
      </c>
      <c r="BP9" s="6" t="n">
        <v>64</v>
      </c>
      <c r="BQ9" s="6" t="n">
        <v>76</v>
      </c>
      <c r="BR9" s="6" t="n">
        <v>5.6</v>
      </c>
      <c r="BS9" s="4" t="n">
        <v>4.9</v>
      </c>
      <c r="BT9" s="4" t="s">
        <v>54</v>
      </c>
      <c r="BU9" s="4" t="n">
        <v>8.6</v>
      </c>
      <c r="BV9" s="4" t="n">
        <v>35</v>
      </c>
      <c r="BW9" s="4" t="n">
        <v>47</v>
      </c>
      <c r="BX9" s="4" t="n">
        <v>25</v>
      </c>
      <c r="BY9" s="4" t="n">
        <v>57</v>
      </c>
    </row>
    <row r="10" customFormat="false" ht="15" hidden="false" customHeight="false" outlineLevel="0" collapsed="false">
      <c r="Z10" s="15" t="s">
        <v>5</v>
      </c>
      <c r="AA10" s="15" t="s">
        <v>61</v>
      </c>
      <c r="AD10" s="15" t="s">
        <v>5</v>
      </c>
      <c r="AE10" s="15" t="s">
        <v>62</v>
      </c>
      <c r="AJ10" s="5" t="s">
        <v>63</v>
      </c>
      <c r="AK10" s="6" t="s">
        <v>56</v>
      </c>
      <c r="AL10" s="6" t="s">
        <v>56</v>
      </c>
      <c r="AM10" s="6" t="s">
        <v>56</v>
      </c>
      <c r="AN10" s="6" t="n">
        <v>25</v>
      </c>
      <c r="AO10" s="6" t="n">
        <v>100</v>
      </c>
      <c r="AP10" s="6" t="n">
        <v>0</v>
      </c>
      <c r="AQ10" s="6" t="n">
        <v>5</v>
      </c>
      <c r="AR10" s="6" t="n">
        <v>14</v>
      </c>
      <c r="AS10" s="6" t="s">
        <v>56</v>
      </c>
      <c r="AT10" s="6" t="n">
        <v>13</v>
      </c>
      <c r="AU10" s="6" t="n">
        <v>5.3</v>
      </c>
      <c r="AV10" s="6" t="n">
        <v>4.7</v>
      </c>
      <c r="AW10" s="6" t="n">
        <v>78.3</v>
      </c>
      <c r="AX10" s="6" t="n">
        <v>55</v>
      </c>
      <c r="AY10" s="6" t="n">
        <v>44</v>
      </c>
      <c r="AZ10" s="6" t="s">
        <v>56</v>
      </c>
      <c r="BA10" s="6" t="n">
        <v>129092</v>
      </c>
      <c r="BB10" s="6" t="n">
        <v>98</v>
      </c>
      <c r="BC10" s="6" t="n">
        <v>74</v>
      </c>
      <c r="BD10" s="6" t="n">
        <v>83.3</v>
      </c>
      <c r="BE10" s="6" t="s">
        <v>56</v>
      </c>
      <c r="BF10" s="6" t="n">
        <v>516.74788662357</v>
      </c>
      <c r="BG10" s="6" t="n">
        <v>53.5</v>
      </c>
      <c r="BH10" s="6" t="n">
        <v>86476.05</v>
      </c>
      <c r="BI10" s="6" t="s">
        <v>56</v>
      </c>
      <c r="BJ10" s="6" t="n">
        <v>807321</v>
      </c>
      <c r="BK10" s="6" t="n">
        <v>88</v>
      </c>
      <c r="BL10" s="6" t="n">
        <v>60.6060606060606</v>
      </c>
      <c r="BM10" s="6" t="n">
        <v>182803</v>
      </c>
      <c r="BN10" s="6" t="n">
        <v>100</v>
      </c>
      <c r="BO10" s="6" t="s">
        <v>56</v>
      </c>
      <c r="BP10" s="6" t="n">
        <v>80</v>
      </c>
      <c r="BQ10" s="6" t="n">
        <v>84</v>
      </c>
      <c r="BR10" s="6" t="n">
        <v>5.2</v>
      </c>
      <c r="BS10" s="4" t="n">
        <v>3.4</v>
      </c>
      <c r="BT10" s="4" t="s">
        <v>54</v>
      </c>
      <c r="BU10" s="4" t="n">
        <v>10.8</v>
      </c>
      <c r="BV10" s="4" t="s">
        <v>56</v>
      </c>
      <c r="BW10" s="4" t="n">
        <v>20</v>
      </c>
      <c r="BX10" s="4" t="n">
        <v>7</v>
      </c>
      <c r="BY10" s="4" t="s">
        <v>56</v>
      </c>
    </row>
    <row r="11" customFormat="false" ht="15" hidden="false" customHeight="false" outlineLevel="0" collapsed="false">
      <c r="Y11" s="15" t="s">
        <v>50</v>
      </c>
      <c r="Z11" s="6" t="n">
        <f aca="false">AB11</f>
        <v>62</v>
      </c>
      <c r="AA11" s="5" t="n">
        <v>0</v>
      </c>
      <c r="AB11" s="6" t="n">
        <f aca="false">VLOOKUP(Y4,$AJ$5:$BY$235,4,0)</f>
        <v>62</v>
      </c>
      <c r="AC11" s="15" t="s">
        <v>50</v>
      </c>
      <c r="AD11" s="6" t="n">
        <f aca="false">AF11</f>
        <v>5</v>
      </c>
      <c r="AE11" s="5" t="n">
        <v>0</v>
      </c>
      <c r="AF11" s="6" t="n">
        <f aca="false">VLOOKUP(Y4,$AJ$5:$BY$235,5,0)</f>
        <v>5</v>
      </c>
      <c r="AJ11" s="5" t="s">
        <v>64</v>
      </c>
      <c r="AK11" s="6" t="s">
        <v>56</v>
      </c>
      <c r="AL11" s="6" t="s">
        <v>56</v>
      </c>
      <c r="AM11" s="6" t="s">
        <v>56</v>
      </c>
      <c r="AN11" s="6" t="s">
        <v>56</v>
      </c>
      <c r="AO11" s="6" t="s">
        <v>56</v>
      </c>
      <c r="AP11" s="6" t="s">
        <v>56</v>
      </c>
      <c r="AQ11" s="6" t="s">
        <v>56</v>
      </c>
      <c r="AR11" s="6" t="s">
        <v>56</v>
      </c>
      <c r="AS11" s="6" t="s">
        <v>56</v>
      </c>
      <c r="AT11" s="6" t="s">
        <v>56</v>
      </c>
      <c r="AU11" s="6" t="n">
        <v>3.9</v>
      </c>
      <c r="AV11" s="6" t="s">
        <v>56</v>
      </c>
      <c r="AW11" s="6" t="n">
        <v>82.7</v>
      </c>
      <c r="AX11" s="6" t="n">
        <v>69</v>
      </c>
      <c r="AY11" s="6" t="s">
        <v>56</v>
      </c>
      <c r="AZ11" s="6" t="s">
        <v>56</v>
      </c>
      <c r="BA11" s="6" t="n">
        <v>131845</v>
      </c>
      <c r="BB11" s="6" t="n">
        <v>87</v>
      </c>
      <c r="BC11" s="6" t="n">
        <v>61</v>
      </c>
      <c r="BD11" s="6" t="n">
        <v>75.8</v>
      </c>
      <c r="BE11" s="6" t="n">
        <v>83</v>
      </c>
      <c r="BF11" s="6" t="n">
        <v>418.272095332671</v>
      </c>
      <c r="BG11" s="6" t="n">
        <v>74.2</v>
      </c>
      <c r="BH11" s="6" t="n">
        <v>39930.918</v>
      </c>
      <c r="BI11" s="6" t="s">
        <v>56</v>
      </c>
      <c r="BJ11" s="6" t="n">
        <v>659920</v>
      </c>
      <c r="BK11" s="6" t="n">
        <v>62</v>
      </c>
      <c r="BL11" s="6" t="s">
        <v>56</v>
      </c>
      <c r="BM11" s="6" t="n">
        <v>187555</v>
      </c>
      <c r="BN11" s="6" t="n">
        <v>93</v>
      </c>
      <c r="BO11" s="6" t="s">
        <v>56</v>
      </c>
      <c r="BP11" s="6" t="s">
        <v>56</v>
      </c>
      <c r="BQ11" s="6" t="n">
        <v>82.1</v>
      </c>
      <c r="BR11" s="6" t="n">
        <v>5</v>
      </c>
      <c r="BS11" s="4" t="n">
        <v>1.2</v>
      </c>
      <c r="BT11" s="4" t="s">
        <v>54</v>
      </c>
      <c r="BU11" s="4" t="n">
        <v>9.3</v>
      </c>
      <c r="BV11" s="4" t="s">
        <v>56</v>
      </c>
      <c r="BW11" s="4" t="s">
        <v>56</v>
      </c>
      <c r="BX11" s="4" t="s">
        <v>56</v>
      </c>
      <c r="BY11" s="4" t="s">
        <v>56</v>
      </c>
    </row>
    <row r="12" customFormat="false" ht="15" hidden="false" customHeight="false" outlineLevel="0" collapsed="false">
      <c r="Y12" s="15" t="s">
        <v>53</v>
      </c>
      <c r="Z12" s="6" t="n">
        <f aca="false">AB12</f>
        <v>86.3630952380952</v>
      </c>
      <c r="AA12" s="5" t="n">
        <v>0</v>
      </c>
      <c r="AB12" s="6" t="n">
        <f aca="false">VLOOKUP(Y5,$AJ$5:$BY$235,4,0)</f>
        <v>86.3630952380952</v>
      </c>
      <c r="AC12" s="15" t="s">
        <v>53</v>
      </c>
      <c r="AD12" s="6" t="n">
        <f aca="false">AF12</f>
        <v>47.8453608247423</v>
      </c>
      <c r="AE12" s="5" t="n">
        <v>0</v>
      </c>
      <c r="AF12" s="6" t="n">
        <f aca="false">VLOOKUP(Y5,$AJ$5:$BY$235,5,0)</f>
        <v>47.8453608247423</v>
      </c>
      <c r="AJ12" s="5" t="s">
        <v>65</v>
      </c>
      <c r="AK12" s="6" t="n">
        <v>87</v>
      </c>
      <c r="AL12" s="6" t="n">
        <v>54</v>
      </c>
      <c r="AM12" s="6" t="n">
        <v>93</v>
      </c>
      <c r="AN12" s="6" t="n">
        <v>50</v>
      </c>
      <c r="AO12" s="6" t="n">
        <v>96</v>
      </c>
      <c r="AP12" s="6" t="n">
        <v>40</v>
      </c>
      <c r="AQ12" s="6" t="n">
        <v>49</v>
      </c>
      <c r="AR12" s="6" t="s">
        <v>56</v>
      </c>
      <c r="AS12" s="6" t="n">
        <v>57</v>
      </c>
      <c r="AT12" s="6" t="n">
        <v>13</v>
      </c>
      <c r="AU12" s="6" t="n">
        <v>5.3</v>
      </c>
      <c r="AV12" s="6" t="n">
        <v>5.6</v>
      </c>
      <c r="AW12" s="6" t="n">
        <v>81.1</v>
      </c>
      <c r="AX12" s="6" t="n">
        <v>89</v>
      </c>
      <c r="AY12" s="6" t="n">
        <v>89</v>
      </c>
      <c r="AZ12" s="6" t="n">
        <v>44</v>
      </c>
      <c r="BA12" s="6" t="n">
        <v>121966</v>
      </c>
      <c r="BB12" s="6" t="n">
        <v>92</v>
      </c>
      <c r="BC12" s="6" t="n">
        <v>65</v>
      </c>
      <c r="BD12" s="6" t="n">
        <v>88.1</v>
      </c>
      <c r="BE12" s="6" t="n">
        <v>75</v>
      </c>
      <c r="BF12" s="6" t="n">
        <v>344.344262295082</v>
      </c>
      <c r="BG12" s="6" t="n">
        <v>85.8</v>
      </c>
      <c r="BH12" s="6" t="n">
        <v>16993.85</v>
      </c>
      <c r="BI12" s="6" t="n">
        <v>89.3333333333333</v>
      </c>
      <c r="BJ12" s="6" t="n">
        <v>448079</v>
      </c>
      <c r="BK12" s="6" t="n">
        <v>87</v>
      </c>
      <c r="BL12" s="6" t="n">
        <v>60.6060606060606</v>
      </c>
      <c r="BM12" s="6" t="n">
        <v>289564</v>
      </c>
      <c r="BN12" s="6" t="n">
        <v>93</v>
      </c>
      <c r="BO12" s="6" t="s">
        <v>56</v>
      </c>
      <c r="BP12" s="6" t="s">
        <v>56</v>
      </c>
      <c r="BQ12" s="6" t="n">
        <v>75.1</v>
      </c>
      <c r="BR12" s="6" t="n">
        <v>4.5</v>
      </c>
      <c r="BS12" s="4" t="n">
        <v>3.8</v>
      </c>
      <c r="BT12" s="4" t="s">
        <v>54</v>
      </c>
      <c r="BU12" s="4" t="n">
        <v>11.6</v>
      </c>
      <c r="BV12" s="4" t="n">
        <v>24</v>
      </c>
      <c r="BW12" s="4" t="n">
        <v>19</v>
      </c>
      <c r="BX12" s="4" t="n">
        <v>14</v>
      </c>
      <c r="BY12" s="4" t="n">
        <v>62</v>
      </c>
    </row>
    <row r="13" customFormat="false" ht="15" hidden="false" customHeight="false" outlineLevel="0" collapsed="false">
      <c r="Y13" s="15" t="str">
        <f aca="false">$G$1</f>
        <v>Ale</v>
      </c>
      <c r="Z13" s="6" t="n">
        <f aca="false">IF(AB13="-","saknas uppgift",AB13)</f>
        <v>92</v>
      </c>
      <c r="AA13" s="5" t="n">
        <v>0</v>
      </c>
      <c r="AB13" s="6" t="n">
        <f aca="false">VLOOKUP(Y6,$AJ$5:$BY$235,4,0)</f>
        <v>92</v>
      </c>
      <c r="AC13" s="15" t="str">
        <f aca="false">$G$1</f>
        <v>Ale</v>
      </c>
      <c r="AD13" s="6" t="n">
        <f aca="false">IF(AF13="-","saknas uppgift",AF13)</f>
        <v>43</v>
      </c>
      <c r="AE13" s="5" t="n">
        <v>0</v>
      </c>
      <c r="AF13" s="6" t="n">
        <f aca="false">VLOOKUP(Y6,$AJ$5:$BY$235,5,0)</f>
        <v>43</v>
      </c>
      <c r="AJ13" s="5" t="s">
        <v>66</v>
      </c>
      <c r="AK13" s="6" t="n">
        <v>85</v>
      </c>
      <c r="AL13" s="6" t="n">
        <v>54</v>
      </c>
      <c r="AM13" s="6" t="n">
        <v>93</v>
      </c>
      <c r="AN13" s="6" t="n">
        <v>13</v>
      </c>
      <c r="AO13" s="6" t="n">
        <v>56</v>
      </c>
      <c r="AP13" s="6" t="n">
        <v>18</v>
      </c>
      <c r="AQ13" s="6" t="n">
        <v>87</v>
      </c>
      <c r="AR13" s="6" t="n">
        <v>6</v>
      </c>
      <c r="AS13" s="6" t="n">
        <v>62</v>
      </c>
      <c r="AT13" s="6" t="n">
        <v>21</v>
      </c>
      <c r="AU13" s="6" t="n">
        <v>5.2</v>
      </c>
      <c r="AV13" s="6" t="s">
        <v>56</v>
      </c>
      <c r="AW13" s="6" t="n">
        <v>85.4</v>
      </c>
      <c r="AX13" s="6" t="n">
        <v>75</v>
      </c>
      <c r="AY13" s="6" t="n">
        <v>39</v>
      </c>
      <c r="AZ13" s="6" t="n">
        <v>35</v>
      </c>
      <c r="BA13" s="6" t="n">
        <v>125964</v>
      </c>
      <c r="BB13" s="6" t="n">
        <v>88</v>
      </c>
      <c r="BC13" s="6" t="n">
        <v>66</v>
      </c>
      <c r="BD13" s="6" t="n">
        <v>83.8</v>
      </c>
      <c r="BE13" s="6" t="s">
        <v>56</v>
      </c>
      <c r="BF13" s="6" t="n">
        <v>375.49756097561</v>
      </c>
      <c r="BG13" s="6" t="n">
        <v>73.6</v>
      </c>
      <c r="BH13" s="6" t="n">
        <v>35994.816</v>
      </c>
      <c r="BI13" s="6" t="n">
        <v>52</v>
      </c>
      <c r="BJ13" s="6" t="n">
        <v>718471</v>
      </c>
      <c r="BK13" s="6" t="n">
        <v>69</v>
      </c>
      <c r="BL13" s="6" t="n">
        <v>51.5151515151515</v>
      </c>
      <c r="BM13" s="6" t="n">
        <v>224438</v>
      </c>
      <c r="BN13" s="6" t="n">
        <v>93</v>
      </c>
      <c r="BO13" s="6" t="n">
        <v>82</v>
      </c>
      <c r="BP13" s="6" t="n">
        <v>79</v>
      </c>
      <c r="BQ13" s="6" t="n">
        <v>79.8</v>
      </c>
      <c r="BR13" s="6" t="n">
        <v>2.4</v>
      </c>
      <c r="BS13" s="4" t="n">
        <v>3.4</v>
      </c>
      <c r="BT13" s="4" t="s">
        <v>54</v>
      </c>
      <c r="BU13" s="4" t="n">
        <v>11.9</v>
      </c>
      <c r="BV13" s="4" t="n">
        <v>12</v>
      </c>
      <c r="BW13" s="4" t="n">
        <v>34</v>
      </c>
      <c r="BX13" s="4" t="n">
        <v>22</v>
      </c>
      <c r="BY13" s="4" t="n">
        <v>56</v>
      </c>
    </row>
    <row r="14" customFormat="false" ht="15" hidden="false" customHeight="false" outlineLevel="0" collapsed="false">
      <c r="Y14" s="15" t="s">
        <v>57</v>
      </c>
      <c r="Z14" s="6" t="n">
        <f aca="false">AB14</f>
        <v>100</v>
      </c>
      <c r="AA14" s="5" t="n">
        <v>0</v>
      </c>
      <c r="AB14" s="6" t="n">
        <f aca="false">VLOOKUP(Y7,$AJ$5:$BY$235,4,0)</f>
        <v>100</v>
      </c>
      <c r="AC14" s="15" t="s">
        <v>57</v>
      </c>
      <c r="AD14" s="6" t="n">
        <f aca="false">AF14</f>
        <v>117</v>
      </c>
      <c r="AE14" s="5" t="n">
        <v>0</v>
      </c>
      <c r="AF14" s="6" t="n">
        <f aca="false">VLOOKUP(Y7,$AJ$5:$BY$235,5,0)</f>
        <v>117</v>
      </c>
      <c r="AJ14" s="5" t="s">
        <v>67</v>
      </c>
      <c r="AK14" s="6" t="n">
        <v>70</v>
      </c>
      <c r="AL14" s="6" t="n">
        <v>57</v>
      </c>
      <c r="AM14" s="6" t="n">
        <v>89</v>
      </c>
      <c r="AN14" s="6" t="n">
        <v>57</v>
      </c>
      <c r="AO14" s="6" t="n">
        <v>76</v>
      </c>
      <c r="AP14" s="6" t="n">
        <v>9</v>
      </c>
      <c r="AQ14" s="6" t="n">
        <v>111</v>
      </c>
      <c r="AR14" s="6" t="n">
        <v>7</v>
      </c>
      <c r="AS14" s="6" t="n">
        <v>55</v>
      </c>
      <c r="AT14" s="6" t="n">
        <v>18</v>
      </c>
      <c r="AU14" s="6" t="n">
        <v>4.9</v>
      </c>
      <c r="AV14" s="6" t="n">
        <v>3.6</v>
      </c>
      <c r="AW14" s="6" t="n">
        <v>83.9</v>
      </c>
      <c r="AX14" s="6" t="n">
        <v>83</v>
      </c>
      <c r="AY14" s="6" t="n">
        <v>52</v>
      </c>
      <c r="AZ14" s="6" t="n">
        <v>42</v>
      </c>
      <c r="BA14" s="6" t="n">
        <v>139172</v>
      </c>
      <c r="BB14" s="6" t="n">
        <v>90</v>
      </c>
      <c r="BC14" s="6" t="n">
        <v>69</v>
      </c>
      <c r="BD14" s="6" t="n">
        <v>79.6</v>
      </c>
      <c r="BE14" s="6" t="s">
        <v>56</v>
      </c>
      <c r="BF14" s="6" t="n">
        <v>368.272305312017</v>
      </c>
      <c r="BG14" s="6" t="n">
        <v>77.1</v>
      </c>
      <c r="BH14" s="6" t="n">
        <v>29873.05</v>
      </c>
      <c r="BI14" s="6" t="n">
        <v>53.3333333333333</v>
      </c>
      <c r="BJ14" s="6" t="n">
        <v>611680</v>
      </c>
      <c r="BK14" s="6" t="n">
        <v>79</v>
      </c>
      <c r="BL14" s="6" t="n">
        <v>63.6363636363636</v>
      </c>
      <c r="BM14" s="6" t="n">
        <v>225319</v>
      </c>
      <c r="BN14" s="6" t="n">
        <v>92</v>
      </c>
      <c r="BO14" s="6" t="n">
        <v>82</v>
      </c>
      <c r="BP14" s="6" t="n">
        <v>74</v>
      </c>
      <c r="BQ14" s="6" t="n">
        <v>76.8</v>
      </c>
      <c r="BR14" s="6" t="n">
        <v>4.9</v>
      </c>
      <c r="BS14" s="4" t="n">
        <v>4.1</v>
      </c>
      <c r="BT14" s="4" t="s">
        <v>54</v>
      </c>
      <c r="BU14" s="4" t="n">
        <v>8.3</v>
      </c>
      <c r="BV14" s="4" t="n">
        <v>24</v>
      </c>
      <c r="BW14" s="4" t="n">
        <v>44</v>
      </c>
      <c r="BX14" s="4" t="n">
        <v>24</v>
      </c>
      <c r="BY14" s="4" t="n">
        <v>57</v>
      </c>
    </row>
    <row r="15" customFormat="false" ht="15" hidden="false" customHeight="false" outlineLevel="0" collapsed="false">
      <c r="AJ15" s="5" t="s">
        <v>68</v>
      </c>
      <c r="AK15" s="6" t="n">
        <v>87</v>
      </c>
      <c r="AL15" s="6" t="n">
        <v>64</v>
      </c>
      <c r="AM15" s="6" t="n">
        <v>86</v>
      </c>
      <c r="AN15" s="6" t="n">
        <v>5</v>
      </c>
      <c r="AO15" s="6" t="n">
        <v>35</v>
      </c>
      <c r="AP15" s="6" t="n">
        <v>33</v>
      </c>
      <c r="AQ15" s="6" t="n">
        <v>78</v>
      </c>
      <c r="AR15" s="6" t="n">
        <v>14</v>
      </c>
      <c r="AS15" s="6" t="n">
        <v>70</v>
      </c>
      <c r="AT15" s="6" t="n">
        <v>18</v>
      </c>
      <c r="AU15" s="6" t="n">
        <v>5.3</v>
      </c>
      <c r="AV15" s="6" t="n">
        <v>3.7</v>
      </c>
      <c r="AW15" s="6" t="n">
        <v>78</v>
      </c>
      <c r="AX15" s="6" t="n">
        <v>84</v>
      </c>
      <c r="AY15" s="6" t="n">
        <v>65</v>
      </c>
      <c r="AZ15" s="6" t="n">
        <v>41</v>
      </c>
      <c r="BA15" s="6" t="n">
        <v>139777</v>
      </c>
      <c r="BB15" s="6" t="n">
        <v>85</v>
      </c>
      <c r="BC15" s="6" t="n">
        <v>63</v>
      </c>
      <c r="BD15" s="6" t="n">
        <v>84.3</v>
      </c>
      <c r="BE15" s="6" t="n">
        <v>71</v>
      </c>
      <c r="BF15" s="6" t="n">
        <v>341.166026871401</v>
      </c>
      <c r="BG15" s="6" t="n">
        <v>72.4</v>
      </c>
      <c r="BH15" s="6" t="n">
        <v>28569.312</v>
      </c>
      <c r="BI15" s="6" t="n">
        <v>78.6666666666667</v>
      </c>
      <c r="BJ15" s="6" t="n">
        <v>580913</v>
      </c>
      <c r="BK15" s="6" t="n">
        <v>87</v>
      </c>
      <c r="BL15" s="6" t="n">
        <v>57.5757575757576</v>
      </c>
      <c r="BM15" s="6" t="n">
        <v>268274</v>
      </c>
      <c r="BN15" s="6" t="n">
        <v>91</v>
      </c>
      <c r="BO15" s="6" t="s">
        <v>56</v>
      </c>
      <c r="BP15" s="6" t="n">
        <v>76</v>
      </c>
      <c r="BQ15" s="6" t="n">
        <v>73.6</v>
      </c>
      <c r="BR15" s="6" t="n">
        <v>4.3</v>
      </c>
      <c r="BS15" s="4" t="n">
        <v>2.1</v>
      </c>
      <c r="BT15" s="4" t="s">
        <v>54</v>
      </c>
      <c r="BU15" s="4" t="n">
        <v>8.3</v>
      </c>
      <c r="BV15" s="4" t="n">
        <v>35</v>
      </c>
      <c r="BW15" s="4" t="s">
        <v>56</v>
      </c>
      <c r="BX15" s="4" t="n">
        <v>6</v>
      </c>
      <c r="BY15" s="4" t="n">
        <v>56</v>
      </c>
    </row>
    <row r="16" customFormat="false" ht="15" hidden="false" customHeight="false" outlineLevel="0" collapsed="false">
      <c r="Z16" s="15" t="s">
        <v>5</v>
      </c>
      <c r="AA16" s="15" t="s">
        <v>69</v>
      </c>
      <c r="AD16" s="15" t="s">
        <v>5</v>
      </c>
      <c r="AE16" s="15" t="s">
        <v>70</v>
      </c>
      <c r="AJ16" s="5" t="s">
        <v>71</v>
      </c>
      <c r="AK16" s="6" t="n">
        <v>74</v>
      </c>
      <c r="AL16" s="6" t="n">
        <v>37</v>
      </c>
      <c r="AM16" s="6" t="n">
        <v>80</v>
      </c>
      <c r="AN16" s="6" t="n">
        <v>27</v>
      </c>
      <c r="AO16" s="6" t="n">
        <v>71</v>
      </c>
      <c r="AP16" s="6" t="n">
        <v>38</v>
      </c>
      <c r="AQ16" s="6" t="n">
        <v>184</v>
      </c>
      <c r="AR16" s="6" t="n">
        <v>9</v>
      </c>
      <c r="AS16" s="6" t="n">
        <v>76</v>
      </c>
      <c r="AT16" s="6" t="n">
        <v>13</v>
      </c>
      <c r="AU16" s="6" t="n">
        <v>4.9</v>
      </c>
      <c r="AV16" s="6" t="n">
        <v>3.1</v>
      </c>
      <c r="AW16" s="6" t="n">
        <v>82.2</v>
      </c>
      <c r="AX16" s="6" t="n">
        <v>81</v>
      </c>
      <c r="AY16" s="6" t="n">
        <v>65</v>
      </c>
      <c r="AZ16" s="6" t="n">
        <v>36</v>
      </c>
      <c r="BA16" s="6" t="n">
        <v>151615</v>
      </c>
      <c r="BB16" s="6" t="n">
        <v>88</v>
      </c>
      <c r="BC16" s="6" t="n">
        <v>76</v>
      </c>
      <c r="BD16" s="6" t="n">
        <v>84.1</v>
      </c>
      <c r="BE16" s="6" t="n">
        <v>78</v>
      </c>
      <c r="BF16" s="6" t="n">
        <v>424.968644476604</v>
      </c>
      <c r="BG16" s="6" t="n">
        <v>79.4</v>
      </c>
      <c r="BH16" s="6" t="n">
        <v>25192.358</v>
      </c>
      <c r="BI16" s="6" t="n">
        <v>52</v>
      </c>
      <c r="BJ16" s="6" t="n">
        <v>638076</v>
      </c>
      <c r="BK16" s="6" t="n">
        <v>73</v>
      </c>
      <c r="BL16" s="6" t="n">
        <v>69.6969696969697</v>
      </c>
      <c r="BM16" s="6" t="n">
        <v>275937</v>
      </c>
      <c r="BN16" s="6" t="n">
        <v>92</v>
      </c>
      <c r="BO16" s="6" t="n">
        <v>100</v>
      </c>
      <c r="BP16" s="6" t="n">
        <v>100</v>
      </c>
      <c r="BQ16" s="6" t="n">
        <v>81.6</v>
      </c>
      <c r="BR16" s="6" t="n">
        <v>4</v>
      </c>
      <c r="BS16" s="4" t="n">
        <v>5</v>
      </c>
      <c r="BT16" s="4" t="s">
        <v>54</v>
      </c>
      <c r="BU16" s="4" t="n">
        <v>13.6</v>
      </c>
      <c r="BV16" s="4" t="s">
        <v>56</v>
      </c>
      <c r="BW16" s="4" t="n">
        <v>20</v>
      </c>
      <c r="BX16" s="4" t="n">
        <v>0</v>
      </c>
      <c r="BY16" s="4" t="n">
        <v>52</v>
      </c>
    </row>
    <row r="17" customFormat="false" ht="15" hidden="false" customHeight="false" outlineLevel="0" collapsed="false">
      <c r="Y17" s="15" t="s">
        <v>50</v>
      </c>
      <c r="Z17" s="6" t="n">
        <f aca="false">AB17</f>
        <v>6</v>
      </c>
      <c r="AA17" s="5" t="n">
        <v>0</v>
      </c>
      <c r="AB17" s="6" t="n">
        <f aca="false">VLOOKUP(Y4,$AJ$5:$BY$235,6,0)</f>
        <v>6</v>
      </c>
      <c r="AC17" s="15" t="s">
        <v>50</v>
      </c>
      <c r="AD17" s="6" t="n">
        <f aca="false">AF17</f>
        <v>0</v>
      </c>
      <c r="AE17" s="5" t="n">
        <v>0</v>
      </c>
      <c r="AF17" s="6" t="n">
        <f aca="false">VLOOKUP(Y4,$AJ$5:$BY$235,7,0)</f>
        <v>0</v>
      </c>
      <c r="AJ17" s="5" t="s">
        <v>72</v>
      </c>
      <c r="AK17" s="6" t="s">
        <v>56</v>
      </c>
      <c r="AL17" s="6" t="s">
        <v>56</v>
      </c>
      <c r="AM17" s="6" t="s">
        <v>56</v>
      </c>
      <c r="AN17" s="6" t="s">
        <v>56</v>
      </c>
      <c r="AO17" s="6" t="s">
        <v>56</v>
      </c>
      <c r="AP17" s="6" t="s">
        <v>56</v>
      </c>
      <c r="AQ17" s="6" t="s">
        <v>56</v>
      </c>
      <c r="AR17" s="6" t="s">
        <v>56</v>
      </c>
      <c r="AS17" s="6" t="n">
        <v>70</v>
      </c>
      <c r="AT17" s="6" t="s">
        <v>56</v>
      </c>
      <c r="AU17" s="6" t="n">
        <v>5.3</v>
      </c>
      <c r="AV17" s="6" t="s">
        <v>56</v>
      </c>
      <c r="AW17" s="6" t="n">
        <v>88</v>
      </c>
      <c r="AX17" s="6" t="n">
        <v>76</v>
      </c>
      <c r="AY17" s="6" t="s">
        <v>56</v>
      </c>
      <c r="AZ17" s="6" t="n">
        <v>42</v>
      </c>
      <c r="BA17" s="6" t="n">
        <v>127532</v>
      </c>
      <c r="BB17" s="6" t="n">
        <v>99</v>
      </c>
      <c r="BC17" s="6" t="n">
        <v>75</v>
      </c>
      <c r="BD17" s="6" t="n">
        <v>88.3</v>
      </c>
      <c r="BE17" s="6" t="n">
        <v>78</v>
      </c>
      <c r="BF17" s="6" t="n">
        <v>358.827751196172</v>
      </c>
      <c r="BG17" s="6" t="n">
        <v>84.6</v>
      </c>
      <c r="BH17" s="6" t="n">
        <v>15962.716</v>
      </c>
      <c r="BI17" s="6" t="s">
        <v>56</v>
      </c>
      <c r="BJ17" s="6" t="n">
        <v>858704</v>
      </c>
      <c r="BK17" s="6" t="n">
        <v>85</v>
      </c>
      <c r="BL17" s="6" t="s">
        <v>56</v>
      </c>
      <c r="BM17" s="6" t="n">
        <v>234268</v>
      </c>
      <c r="BN17" s="6" t="n">
        <v>94</v>
      </c>
      <c r="BO17" s="6" t="s">
        <v>56</v>
      </c>
      <c r="BP17" s="6" t="s">
        <v>56</v>
      </c>
      <c r="BQ17" s="6" t="n">
        <v>84.4</v>
      </c>
      <c r="BR17" s="6" t="n">
        <v>2.9</v>
      </c>
      <c r="BS17" s="4" t="n">
        <v>5.4</v>
      </c>
      <c r="BT17" s="4" t="s">
        <v>54</v>
      </c>
      <c r="BU17" s="4" t="n">
        <v>9.7</v>
      </c>
      <c r="BV17" s="4" t="n">
        <v>39</v>
      </c>
      <c r="BW17" s="4" t="s">
        <v>56</v>
      </c>
      <c r="BX17" s="4" t="s">
        <v>56</v>
      </c>
      <c r="BY17" s="4" t="n">
        <v>64</v>
      </c>
    </row>
    <row r="18" customFormat="false" ht="15" hidden="false" customHeight="false" outlineLevel="0" collapsed="false">
      <c r="Y18" s="15" t="s">
        <v>53</v>
      </c>
      <c r="Z18" s="6" t="n">
        <f aca="false">AB18</f>
        <v>67.2445652173913</v>
      </c>
      <c r="AA18" s="5" t="n">
        <v>0</v>
      </c>
      <c r="AB18" s="6" t="n">
        <f aca="false">VLOOKUP(Y5,$AJ$5:$BY$235,6,0)</f>
        <v>67.2445652173913</v>
      </c>
      <c r="AC18" s="15" t="s">
        <v>53</v>
      </c>
      <c r="AD18" s="6" t="n">
        <f aca="false">AF18</f>
        <v>20.731843575419</v>
      </c>
      <c r="AE18" s="5" t="n">
        <v>0</v>
      </c>
      <c r="AF18" s="6" t="n">
        <f aca="false">VLOOKUP(Y5,$AJ$5:$BY$235,7,0)</f>
        <v>20.731843575419</v>
      </c>
      <c r="AJ18" s="5" t="s">
        <v>73</v>
      </c>
      <c r="AK18" s="6" t="n">
        <v>69</v>
      </c>
      <c r="AL18" s="6" t="n">
        <v>36</v>
      </c>
      <c r="AM18" s="6" t="n">
        <v>84</v>
      </c>
      <c r="AN18" s="6" t="s">
        <v>56</v>
      </c>
      <c r="AO18" s="6" t="s">
        <v>56</v>
      </c>
      <c r="AP18" s="6" t="s">
        <v>56</v>
      </c>
      <c r="AQ18" s="6" t="n">
        <v>208</v>
      </c>
      <c r="AR18" s="6" t="n">
        <v>22</v>
      </c>
      <c r="AS18" s="6" t="n">
        <v>43</v>
      </c>
      <c r="AT18" s="6" t="s">
        <v>56</v>
      </c>
      <c r="AU18" s="6" t="n">
        <v>5.7</v>
      </c>
      <c r="AV18" s="6" t="s">
        <v>56</v>
      </c>
      <c r="AW18" s="6" t="n">
        <v>83.9</v>
      </c>
      <c r="AX18" s="6" t="n">
        <v>82</v>
      </c>
      <c r="AY18" s="6" t="s">
        <v>56</v>
      </c>
      <c r="AZ18" s="6" t="n">
        <v>37</v>
      </c>
      <c r="BA18" s="6" t="n">
        <v>118096</v>
      </c>
      <c r="BB18" s="6" t="n">
        <v>88</v>
      </c>
      <c r="BC18" s="6" t="n">
        <v>54</v>
      </c>
      <c r="BD18" s="6" t="n">
        <v>83.9</v>
      </c>
      <c r="BE18" s="6" t="n">
        <v>85</v>
      </c>
      <c r="BF18" s="6" t="n">
        <v>337.874324987727</v>
      </c>
      <c r="BG18" s="6" t="n">
        <v>72</v>
      </c>
      <c r="BH18" s="6" t="n">
        <v>33201.28</v>
      </c>
      <c r="BI18" s="6" t="n">
        <v>56</v>
      </c>
      <c r="BJ18" s="6" t="n">
        <v>651583</v>
      </c>
      <c r="BK18" s="6" t="n">
        <v>85</v>
      </c>
      <c r="BL18" s="6" t="s">
        <v>56</v>
      </c>
      <c r="BM18" s="6" t="s">
        <v>56</v>
      </c>
      <c r="BN18" s="6" t="n">
        <v>88</v>
      </c>
      <c r="BO18" s="6" t="n">
        <v>90</v>
      </c>
      <c r="BP18" s="6" t="n">
        <v>73</v>
      </c>
      <c r="BQ18" s="6" t="n">
        <v>75.1</v>
      </c>
      <c r="BR18" s="6" t="n">
        <v>9.6</v>
      </c>
      <c r="BS18" s="4" t="n">
        <v>3.8</v>
      </c>
      <c r="BT18" s="4" t="s">
        <v>54</v>
      </c>
      <c r="BU18" s="4" t="n">
        <v>7.7</v>
      </c>
      <c r="BV18" s="4" t="n">
        <v>44</v>
      </c>
      <c r="BW18" s="4" t="s">
        <v>56</v>
      </c>
      <c r="BX18" s="4" t="s">
        <v>56</v>
      </c>
      <c r="BY18" s="4" t="n">
        <v>55</v>
      </c>
    </row>
    <row r="19" customFormat="false" ht="15" hidden="false" customHeight="false" outlineLevel="0" collapsed="false">
      <c r="Y19" s="15" t="str">
        <f aca="false">$G$1</f>
        <v>Ale</v>
      </c>
      <c r="Z19" s="6" t="n">
        <f aca="false">IF(AB19="-","saknas uppgift",AB19)</f>
        <v>76</v>
      </c>
      <c r="AA19" s="5" t="n">
        <v>0</v>
      </c>
      <c r="AB19" s="6" t="n">
        <f aca="false">VLOOKUP(Y6,$AJ$5:$BY$235,6,0)</f>
        <v>76</v>
      </c>
      <c r="AC19" s="15" t="str">
        <f aca="false">$G$1</f>
        <v>Ale</v>
      </c>
      <c r="AD19" s="6" t="n">
        <f aca="false">IF(AF19="-","saknas uppgift",AF19)</f>
        <v>5</v>
      </c>
      <c r="AE19" s="5" t="n">
        <v>0</v>
      </c>
      <c r="AF19" s="6" t="n">
        <f aca="false">VLOOKUP(Y6,$AJ$5:$BY$235,7,0)</f>
        <v>5</v>
      </c>
      <c r="AJ19" s="5" t="s">
        <v>74</v>
      </c>
      <c r="AK19" s="6" t="s">
        <v>56</v>
      </c>
      <c r="AL19" s="6" t="s">
        <v>56</v>
      </c>
      <c r="AM19" s="6" t="s">
        <v>56</v>
      </c>
      <c r="AN19" s="6" t="s">
        <v>56</v>
      </c>
      <c r="AO19" s="6" t="n">
        <v>100</v>
      </c>
      <c r="AP19" s="6" t="n">
        <v>0</v>
      </c>
      <c r="AQ19" s="6" t="n">
        <v>35</v>
      </c>
      <c r="AR19" s="6" t="s">
        <v>56</v>
      </c>
      <c r="AS19" s="6" t="n">
        <v>59</v>
      </c>
      <c r="AT19" s="6" t="n">
        <v>15</v>
      </c>
      <c r="AU19" s="6" t="n">
        <v>5.9</v>
      </c>
      <c r="AV19" s="6" t="s">
        <v>56</v>
      </c>
      <c r="AW19" s="6" t="n">
        <v>82.1</v>
      </c>
      <c r="AX19" s="6" t="n">
        <v>84</v>
      </c>
      <c r="AY19" s="6" t="s">
        <v>56</v>
      </c>
      <c r="AZ19" s="6" t="n">
        <v>43</v>
      </c>
      <c r="BA19" s="6" t="n">
        <v>116742</v>
      </c>
      <c r="BB19" s="6" t="n">
        <v>94</v>
      </c>
      <c r="BC19" s="6" t="n">
        <v>66</v>
      </c>
      <c r="BD19" s="6" t="n">
        <v>88.6</v>
      </c>
      <c r="BE19" s="6" t="n">
        <v>82</v>
      </c>
      <c r="BF19" s="6" t="n">
        <v>343.918539325843</v>
      </c>
      <c r="BG19" s="6" t="n">
        <v>81.7</v>
      </c>
      <c r="BH19" s="6" t="n">
        <v>18520.698</v>
      </c>
      <c r="BI19" s="6" t="n">
        <v>68</v>
      </c>
      <c r="BJ19" s="6" t="n">
        <v>716274</v>
      </c>
      <c r="BK19" s="6" t="n">
        <v>84</v>
      </c>
      <c r="BL19" s="6" t="n">
        <v>60.6060606060606</v>
      </c>
      <c r="BM19" s="6" t="n">
        <v>246360</v>
      </c>
      <c r="BN19" s="6" t="n">
        <v>89</v>
      </c>
      <c r="BO19" s="6" t="n">
        <v>76</v>
      </c>
      <c r="BP19" s="6" t="n">
        <v>78</v>
      </c>
      <c r="BQ19" s="6" t="n">
        <v>77.3</v>
      </c>
      <c r="BR19" s="6" t="n">
        <v>4.4</v>
      </c>
      <c r="BS19" s="4" t="n">
        <v>7.2</v>
      </c>
      <c r="BT19" s="4" t="s">
        <v>54</v>
      </c>
      <c r="BU19" s="4" t="n">
        <v>9.6</v>
      </c>
      <c r="BV19" s="4" t="n">
        <v>35</v>
      </c>
      <c r="BW19" s="4" t="s">
        <v>56</v>
      </c>
      <c r="BX19" s="4" t="s">
        <v>56</v>
      </c>
      <c r="BY19" s="4" t="n">
        <v>66</v>
      </c>
    </row>
    <row r="20" customFormat="false" ht="15" hidden="false" customHeight="false" outlineLevel="0" collapsed="false">
      <c r="Y20" s="15" t="s">
        <v>57</v>
      </c>
      <c r="Z20" s="6" t="n">
        <f aca="false">AB20</f>
        <v>100</v>
      </c>
      <c r="AA20" s="5" t="n">
        <v>0</v>
      </c>
      <c r="AB20" s="6" t="n">
        <f aca="false">VLOOKUP(Y7,$AJ$5:$BY$235,6,0)</f>
        <v>100</v>
      </c>
      <c r="AC20" s="15" t="s">
        <v>57</v>
      </c>
      <c r="AD20" s="6" t="n">
        <f aca="false">AF20</f>
        <v>83</v>
      </c>
      <c r="AE20" s="5" t="n">
        <v>0</v>
      </c>
      <c r="AF20" s="6" t="n">
        <f aca="false">VLOOKUP(Y7,$AJ$5:$BY$235,7,0)</f>
        <v>83</v>
      </c>
      <c r="AJ20" s="5" t="s">
        <v>75</v>
      </c>
      <c r="AK20" s="6" t="n">
        <v>83</v>
      </c>
      <c r="AL20" s="6" t="n">
        <v>27</v>
      </c>
      <c r="AM20" s="6" t="n">
        <v>89</v>
      </c>
      <c r="AN20" s="6" t="n">
        <v>70</v>
      </c>
      <c r="AO20" s="6" t="s">
        <v>56</v>
      </c>
      <c r="AP20" s="6" t="s">
        <v>56</v>
      </c>
      <c r="AQ20" s="6" t="n">
        <v>39</v>
      </c>
      <c r="AR20" s="6" t="s">
        <v>56</v>
      </c>
      <c r="AS20" s="6" t="n">
        <v>46</v>
      </c>
      <c r="AT20" s="6" t="n">
        <v>18</v>
      </c>
      <c r="AU20" s="6" t="n">
        <v>5.6</v>
      </c>
      <c r="AV20" s="6" t="s">
        <v>56</v>
      </c>
      <c r="AW20" s="6" t="n">
        <v>70.9</v>
      </c>
      <c r="AX20" s="6" t="n">
        <v>90</v>
      </c>
      <c r="AY20" s="6" t="n">
        <v>76</v>
      </c>
      <c r="AZ20" s="6" t="n">
        <v>37</v>
      </c>
      <c r="BA20" s="6" t="n">
        <v>137589</v>
      </c>
      <c r="BB20" s="6" t="n">
        <v>89</v>
      </c>
      <c r="BC20" s="6" t="n">
        <v>52</v>
      </c>
      <c r="BD20" s="6" t="n">
        <v>82.4</v>
      </c>
      <c r="BE20" s="6" t="s">
        <v>56</v>
      </c>
      <c r="BF20" s="6" t="n">
        <v>355.659340659341</v>
      </c>
      <c r="BG20" s="6" t="n">
        <v>73.1</v>
      </c>
      <c r="BH20" s="6" t="n">
        <v>29526.516</v>
      </c>
      <c r="BI20" s="6" t="n">
        <v>76</v>
      </c>
      <c r="BJ20" s="6" t="n">
        <v>717108</v>
      </c>
      <c r="BK20" s="6" t="n">
        <v>79</v>
      </c>
      <c r="BL20" s="6" t="n">
        <v>78.7878787878788</v>
      </c>
      <c r="BM20" s="6" t="n">
        <v>185451</v>
      </c>
      <c r="BN20" s="6" t="n">
        <v>71</v>
      </c>
      <c r="BO20" s="6" t="n">
        <v>70</v>
      </c>
      <c r="BP20" s="6" t="s">
        <v>56</v>
      </c>
      <c r="BQ20" s="6" t="n">
        <v>71.6</v>
      </c>
      <c r="BR20" s="6" t="s">
        <v>56</v>
      </c>
      <c r="BS20" s="4" t="n">
        <v>6.7</v>
      </c>
      <c r="BT20" s="4" t="s">
        <v>54</v>
      </c>
      <c r="BU20" s="4" t="n">
        <v>9.7</v>
      </c>
      <c r="BV20" s="4" t="n">
        <v>27</v>
      </c>
      <c r="BW20" s="4" t="n">
        <v>91</v>
      </c>
      <c r="BX20" s="4" t="n">
        <v>27</v>
      </c>
      <c r="BY20" s="4" t="n">
        <v>51</v>
      </c>
    </row>
    <row r="21" customFormat="false" ht="15" hidden="false" customHeight="false" outlineLevel="0" collapsed="false">
      <c r="AJ21" s="5" t="s">
        <v>76</v>
      </c>
      <c r="AK21" s="6" t="n">
        <v>91</v>
      </c>
      <c r="AL21" s="6" t="n">
        <v>44</v>
      </c>
      <c r="AM21" s="6" t="n">
        <v>87</v>
      </c>
      <c r="AN21" s="6" t="n">
        <v>49</v>
      </c>
      <c r="AO21" s="6" t="n">
        <v>74</v>
      </c>
      <c r="AP21" s="6" t="n">
        <v>42</v>
      </c>
      <c r="AQ21" s="6" t="n">
        <v>26</v>
      </c>
      <c r="AR21" s="6" t="n">
        <v>15</v>
      </c>
      <c r="AS21" s="6" t="n">
        <v>49</v>
      </c>
      <c r="AT21" s="6" t="n">
        <v>11</v>
      </c>
      <c r="AU21" s="6" t="n">
        <v>5</v>
      </c>
      <c r="AV21" s="6" t="n">
        <v>4.9</v>
      </c>
      <c r="AW21" s="6" t="n">
        <v>76.1</v>
      </c>
      <c r="AX21" s="6" t="n">
        <v>77</v>
      </c>
      <c r="AY21" s="6" t="n">
        <v>46</v>
      </c>
      <c r="AZ21" s="6" t="n">
        <v>39</v>
      </c>
      <c r="BA21" s="6" t="n">
        <v>127969</v>
      </c>
      <c r="BB21" s="6" t="n">
        <v>88</v>
      </c>
      <c r="BC21" s="6" t="n">
        <v>51</v>
      </c>
      <c r="BD21" s="6" t="n">
        <v>83.8</v>
      </c>
      <c r="BE21" s="6" t="s">
        <v>56</v>
      </c>
      <c r="BF21" s="6" t="n">
        <v>328.753623188406</v>
      </c>
      <c r="BG21" s="6" t="n">
        <v>71.8</v>
      </c>
      <c r="BH21" s="6" t="n">
        <v>29268.498</v>
      </c>
      <c r="BI21" s="6" t="s">
        <v>56</v>
      </c>
      <c r="BJ21" s="6" t="n">
        <v>1130134</v>
      </c>
      <c r="BK21" s="6" t="n">
        <v>79</v>
      </c>
      <c r="BL21" s="6" t="n">
        <v>63.6363636363636</v>
      </c>
      <c r="BM21" s="6" t="n">
        <v>175876</v>
      </c>
      <c r="BN21" s="6" t="n">
        <v>86</v>
      </c>
      <c r="BO21" s="6" t="n">
        <v>54</v>
      </c>
      <c r="BP21" s="6" t="n">
        <v>80</v>
      </c>
      <c r="BQ21" s="6" t="n">
        <v>70.7</v>
      </c>
      <c r="BR21" s="6" t="n">
        <v>5.3</v>
      </c>
      <c r="BS21" s="4" t="n">
        <v>4.6</v>
      </c>
      <c r="BT21" s="4" t="s">
        <v>54</v>
      </c>
      <c r="BU21" s="4" t="n">
        <v>9</v>
      </c>
      <c r="BV21" s="4" t="n">
        <v>35</v>
      </c>
      <c r="BW21" s="4" t="s">
        <v>56</v>
      </c>
      <c r="BX21" s="4" t="n">
        <v>18</v>
      </c>
      <c r="BY21" s="4" t="n">
        <v>55</v>
      </c>
    </row>
    <row r="22" customFormat="false" ht="15" hidden="false" customHeight="false" outlineLevel="0" collapsed="false">
      <c r="Z22" s="15" t="s">
        <v>5</v>
      </c>
      <c r="AA22" s="15" t="s">
        <v>77</v>
      </c>
      <c r="AD22" s="15" t="s">
        <v>5</v>
      </c>
      <c r="AE22" s="15" t="s">
        <v>78</v>
      </c>
      <c r="AJ22" s="5" t="s">
        <v>79</v>
      </c>
      <c r="AK22" s="6" t="n">
        <v>80</v>
      </c>
      <c r="AL22" s="6" t="n">
        <v>40</v>
      </c>
      <c r="AM22" s="6" t="n">
        <v>92</v>
      </c>
      <c r="AN22" s="6" t="n">
        <v>21</v>
      </c>
      <c r="AO22" s="6" t="n">
        <v>75</v>
      </c>
      <c r="AP22" s="6" t="n">
        <v>30</v>
      </c>
      <c r="AQ22" s="6" t="n">
        <v>95</v>
      </c>
      <c r="AR22" s="6" t="s">
        <v>56</v>
      </c>
      <c r="AS22" s="6" t="n">
        <v>64</v>
      </c>
      <c r="AT22" s="6" t="n">
        <v>14</v>
      </c>
      <c r="AU22" s="6" t="n">
        <v>5.7</v>
      </c>
      <c r="AV22" s="6" t="n">
        <v>4.3</v>
      </c>
      <c r="AW22" s="6" t="n">
        <v>84.8</v>
      </c>
      <c r="AX22" s="6" t="n">
        <v>79</v>
      </c>
      <c r="AY22" s="6" t="n">
        <v>37</v>
      </c>
      <c r="AZ22" s="6" t="n">
        <v>35</v>
      </c>
      <c r="BA22" s="6" t="n">
        <v>131210</v>
      </c>
      <c r="BB22" s="6" t="n">
        <v>94</v>
      </c>
      <c r="BC22" s="6" t="n">
        <v>56</v>
      </c>
      <c r="BD22" s="6" t="n">
        <v>94.2</v>
      </c>
      <c r="BE22" s="6" t="n">
        <v>82</v>
      </c>
      <c r="BF22" s="6" t="n">
        <v>375.452498874381</v>
      </c>
      <c r="BG22" s="6" t="n">
        <v>81.7</v>
      </c>
      <c r="BH22" s="6" t="n">
        <v>21707.277</v>
      </c>
      <c r="BI22" s="6" t="s">
        <v>56</v>
      </c>
      <c r="BJ22" s="6" t="n">
        <v>720680</v>
      </c>
      <c r="BK22" s="6" t="n">
        <v>81</v>
      </c>
      <c r="BL22" s="6" t="n">
        <v>69.6969696969697</v>
      </c>
      <c r="BM22" s="6" t="n">
        <v>308029</v>
      </c>
      <c r="BN22" s="6" t="n">
        <v>93</v>
      </c>
      <c r="BO22" s="6" t="n">
        <v>98</v>
      </c>
      <c r="BP22" s="6" t="n">
        <v>68</v>
      </c>
      <c r="BQ22" s="6" t="n">
        <v>78.8</v>
      </c>
      <c r="BR22" s="6" t="n">
        <v>2.7</v>
      </c>
      <c r="BS22" s="4" t="n">
        <v>9</v>
      </c>
      <c r="BT22" s="4" t="s">
        <v>54</v>
      </c>
      <c r="BU22" s="4" t="n">
        <v>7.5</v>
      </c>
      <c r="BV22" s="4" t="n">
        <v>41</v>
      </c>
      <c r="BW22" s="4" t="n">
        <v>31</v>
      </c>
      <c r="BX22" s="4" t="n">
        <v>23</v>
      </c>
      <c r="BY22" s="4" t="n">
        <v>62</v>
      </c>
    </row>
    <row r="23" customFormat="false" ht="15" hidden="false" customHeight="false" outlineLevel="0" collapsed="false">
      <c r="Y23" s="15" t="s">
        <v>50</v>
      </c>
      <c r="Z23" s="6" t="n">
        <f aca="false">AB23</f>
        <v>1</v>
      </c>
      <c r="AA23" s="5" t="n">
        <v>0</v>
      </c>
      <c r="AB23" s="6" t="n">
        <f aca="false">VLOOKUP(Y4,$AJ$5:$BY$235,8,0)</f>
        <v>1</v>
      </c>
      <c r="AC23" s="15" t="s">
        <v>50</v>
      </c>
      <c r="AD23" s="6" t="n">
        <f aca="false">AF23</f>
        <v>2</v>
      </c>
      <c r="AE23" s="5" t="n">
        <v>0</v>
      </c>
      <c r="AF23" s="6" t="n">
        <f aca="false">VLOOKUP(Y4,$AJ$5:$BY$235,9,0)</f>
        <v>2</v>
      </c>
      <c r="AJ23" s="5" t="s">
        <v>80</v>
      </c>
      <c r="AK23" s="6" t="n">
        <v>74</v>
      </c>
      <c r="AL23" s="6" t="n">
        <v>56</v>
      </c>
      <c r="AM23" s="6" t="n">
        <v>82</v>
      </c>
      <c r="AN23" s="6" t="n">
        <v>90</v>
      </c>
      <c r="AO23" s="6" t="n">
        <v>100</v>
      </c>
      <c r="AP23" s="6" t="n">
        <v>0</v>
      </c>
      <c r="AQ23" s="6" t="n">
        <v>59</v>
      </c>
      <c r="AR23" s="6" t="n">
        <v>23</v>
      </c>
      <c r="AS23" s="6" t="n">
        <v>68</v>
      </c>
      <c r="AT23" s="6" t="n">
        <v>15</v>
      </c>
      <c r="AU23" s="6" t="n">
        <v>5.2</v>
      </c>
      <c r="AV23" s="6" t="s">
        <v>56</v>
      </c>
      <c r="AW23" s="6" t="n">
        <v>89.2</v>
      </c>
      <c r="AX23" s="6" t="n">
        <v>83</v>
      </c>
      <c r="AY23" s="6" t="n">
        <v>33</v>
      </c>
      <c r="AZ23" s="6" t="n">
        <v>52</v>
      </c>
      <c r="BA23" s="6" t="n">
        <v>122536</v>
      </c>
      <c r="BB23" s="6" t="n">
        <v>99</v>
      </c>
      <c r="BC23" s="6" t="n">
        <v>85</v>
      </c>
      <c r="BD23" s="6" t="n">
        <v>97.9</v>
      </c>
      <c r="BE23" s="6" t="n">
        <v>74</v>
      </c>
      <c r="BF23" s="6" t="n">
        <v>282.77800407332</v>
      </c>
      <c r="BG23" s="6" t="n">
        <v>87</v>
      </c>
      <c r="BH23" s="6" t="n">
        <v>11592.75</v>
      </c>
      <c r="BI23" s="6" t="n">
        <v>69.3333333333333</v>
      </c>
      <c r="BJ23" s="6" t="n">
        <v>1093036</v>
      </c>
      <c r="BK23" s="6" t="n">
        <v>78</v>
      </c>
      <c r="BL23" s="6" t="n">
        <v>78.7878787878788</v>
      </c>
      <c r="BM23" s="6" t="n">
        <v>212412</v>
      </c>
      <c r="BN23" s="6" t="n">
        <v>87</v>
      </c>
      <c r="BO23" s="6" t="n">
        <v>74</v>
      </c>
      <c r="BP23" s="6" t="n">
        <v>85</v>
      </c>
      <c r="BQ23" s="6" t="n">
        <v>79.1</v>
      </c>
      <c r="BR23" s="6" t="n">
        <v>0.8</v>
      </c>
      <c r="BS23" s="4" t="n">
        <v>12.2</v>
      </c>
      <c r="BT23" s="4" t="s">
        <v>54</v>
      </c>
      <c r="BU23" s="4" t="n">
        <v>4.4</v>
      </c>
      <c r="BV23" s="4" t="n">
        <v>38</v>
      </c>
      <c r="BW23" s="4" t="n">
        <v>65</v>
      </c>
      <c r="BX23" s="4" t="n">
        <v>17</v>
      </c>
      <c r="BY23" s="4" t="n">
        <v>77</v>
      </c>
    </row>
    <row r="24" customFormat="false" ht="15" hidden="false" customHeight="false" outlineLevel="0" collapsed="false">
      <c r="Y24" s="15" t="s">
        <v>53</v>
      </c>
      <c r="Z24" s="6" t="n">
        <f aca="false">AB24</f>
        <v>52.4198113207547</v>
      </c>
      <c r="AA24" s="5" t="n">
        <v>0</v>
      </c>
      <c r="AB24" s="6" t="n">
        <f aca="false">VLOOKUP(Y5,$AJ$5:$BY$235,8,0)</f>
        <v>52.4198113207547</v>
      </c>
      <c r="AC24" s="15" t="s">
        <v>53</v>
      </c>
      <c r="AD24" s="6" t="n">
        <f aca="false">AF24</f>
        <v>15.8857142857143</v>
      </c>
      <c r="AE24" s="5" t="n">
        <v>0</v>
      </c>
      <c r="AF24" s="6" t="n">
        <f aca="false">VLOOKUP(Y5,$AJ$5:$BY$235,9,0)</f>
        <v>15.8857142857143</v>
      </c>
      <c r="AJ24" s="5" t="s">
        <v>81</v>
      </c>
      <c r="AK24" s="6" t="n">
        <v>87</v>
      </c>
      <c r="AL24" s="6" t="n">
        <v>43</v>
      </c>
      <c r="AM24" s="6" t="n">
        <v>92</v>
      </c>
      <c r="AN24" s="6" t="n">
        <v>7</v>
      </c>
      <c r="AO24" s="6" t="n">
        <v>79</v>
      </c>
      <c r="AP24" s="6" t="n">
        <v>35</v>
      </c>
      <c r="AQ24" s="6" t="n">
        <v>98</v>
      </c>
      <c r="AR24" s="6" t="n">
        <v>10</v>
      </c>
      <c r="AS24" s="6" t="s">
        <v>56</v>
      </c>
      <c r="AT24" s="6" t="n">
        <v>13</v>
      </c>
      <c r="AU24" s="6" t="n">
        <v>5.2</v>
      </c>
      <c r="AV24" s="6" t="n">
        <v>3.5</v>
      </c>
      <c r="AW24" s="6" t="n">
        <v>84.1</v>
      </c>
      <c r="AX24" s="6" t="n">
        <v>70</v>
      </c>
      <c r="AY24" s="6" t="n">
        <v>30</v>
      </c>
      <c r="AZ24" s="6" t="s">
        <v>56</v>
      </c>
      <c r="BA24" s="6" t="n">
        <v>131622</v>
      </c>
      <c r="BB24" s="6" t="n">
        <v>92</v>
      </c>
      <c r="BC24" s="6" t="n">
        <v>59</v>
      </c>
      <c r="BD24" s="6" t="n">
        <v>78.9</v>
      </c>
      <c r="BE24" s="6" t="n">
        <v>71</v>
      </c>
      <c r="BF24" s="6" t="n">
        <v>401.525423728814</v>
      </c>
      <c r="BG24" s="6" t="n">
        <v>77.6</v>
      </c>
      <c r="BH24" s="6" t="n">
        <v>23297.792</v>
      </c>
      <c r="BI24" s="6" t="n">
        <v>54.6666666666667</v>
      </c>
      <c r="BJ24" s="6" t="n">
        <v>567556</v>
      </c>
      <c r="BK24" s="6" t="n">
        <v>83</v>
      </c>
      <c r="BL24" s="6" t="n">
        <v>39.3939393939394</v>
      </c>
      <c r="BM24" s="6" t="n">
        <v>360135</v>
      </c>
      <c r="BN24" s="6" t="n">
        <v>91</v>
      </c>
      <c r="BO24" s="6" t="n">
        <v>92</v>
      </c>
      <c r="BP24" s="6" t="n">
        <v>63</v>
      </c>
      <c r="BQ24" s="6" t="n">
        <v>75.3</v>
      </c>
      <c r="BR24" s="6" t="n">
        <v>5.2</v>
      </c>
      <c r="BS24" s="4" t="n">
        <v>1.9</v>
      </c>
      <c r="BT24" s="4" t="s">
        <v>54</v>
      </c>
      <c r="BU24" s="4" t="n">
        <v>10.4</v>
      </c>
      <c r="BV24" s="4" t="n">
        <v>34</v>
      </c>
      <c r="BW24" s="4" t="n">
        <v>27</v>
      </c>
      <c r="BX24" s="4" t="n">
        <v>10</v>
      </c>
      <c r="BY24" s="4" t="s">
        <v>56</v>
      </c>
    </row>
    <row r="25" customFormat="false" ht="15" hidden="false" customHeight="false" outlineLevel="0" collapsed="false">
      <c r="Y25" s="15" t="str">
        <f aca="false">$G$1</f>
        <v>Ale</v>
      </c>
      <c r="Z25" s="6" t="n">
        <f aca="false">IF(AB25="-","saknas uppgift",AB25)</f>
        <v>66</v>
      </c>
      <c r="AA25" s="5" t="n">
        <v>0</v>
      </c>
      <c r="AB25" s="6" t="n">
        <f aca="false">VLOOKUP(Y6,$AJ$5:$BY$235,8,0)</f>
        <v>66</v>
      </c>
      <c r="AC25" s="15" t="str">
        <f aca="false">$G$1</f>
        <v>Ale</v>
      </c>
      <c r="AD25" s="6" t="n">
        <f aca="false">IF(AF25="-","saknas uppgift",AF25)</f>
        <v>19</v>
      </c>
      <c r="AE25" s="5" t="n">
        <v>0</v>
      </c>
      <c r="AF25" s="6" t="n">
        <f aca="false">VLOOKUP(Y6,$AJ$5:$BY$235,9,0)</f>
        <v>19</v>
      </c>
      <c r="AJ25" s="5" t="s">
        <v>82</v>
      </c>
      <c r="AK25" s="6" t="s">
        <v>56</v>
      </c>
      <c r="AL25" s="6" t="s">
        <v>56</v>
      </c>
      <c r="AM25" s="6" t="s">
        <v>56</v>
      </c>
      <c r="AN25" s="6" t="s">
        <v>56</v>
      </c>
      <c r="AO25" s="6" t="s">
        <v>56</v>
      </c>
      <c r="AP25" s="6" t="s">
        <v>56</v>
      </c>
      <c r="AQ25" s="6" t="s">
        <v>56</v>
      </c>
      <c r="AR25" s="6" t="s">
        <v>56</v>
      </c>
      <c r="AS25" s="6" t="s">
        <v>56</v>
      </c>
      <c r="AT25" s="6" t="s">
        <v>56</v>
      </c>
      <c r="AU25" s="6" t="n">
        <v>5</v>
      </c>
      <c r="AV25" s="6" t="s">
        <v>56</v>
      </c>
      <c r="AW25" s="6" t="n">
        <v>84.4</v>
      </c>
      <c r="AX25" s="6" t="n">
        <v>65</v>
      </c>
      <c r="AY25" s="6" t="s">
        <v>56</v>
      </c>
      <c r="AZ25" s="6" t="s">
        <v>56</v>
      </c>
      <c r="BA25" s="6" t="n">
        <v>128772</v>
      </c>
      <c r="BB25" s="6" t="n">
        <v>81</v>
      </c>
      <c r="BC25" s="6" t="n">
        <v>33</v>
      </c>
      <c r="BD25" s="6" t="n">
        <v>92.3</v>
      </c>
      <c r="BE25" s="6" t="n">
        <v>75</v>
      </c>
      <c r="BF25" s="6" t="s">
        <v>56</v>
      </c>
      <c r="BG25" s="6" t="n">
        <v>56.5</v>
      </c>
      <c r="BH25" s="6" t="n">
        <v>53812.98</v>
      </c>
      <c r="BI25" s="6" t="s">
        <v>56</v>
      </c>
      <c r="BJ25" s="6" t="n">
        <v>678698</v>
      </c>
      <c r="BK25" s="6" t="n">
        <v>75</v>
      </c>
      <c r="BL25" s="6" t="s">
        <v>56</v>
      </c>
      <c r="BM25" s="6" t="n">
        <v>175079</v>
      </c>
      <c r="BN25" s="6" t="n">
        <v>85</v>
      </c>
      <c r="BO25" s="6" t="s">
        <v>56</v>
      </c>
      <c r="BP25" s="6" t="s">
        <v>56</v>
      </c>
      <c r="BQ25" s="6" t="n">
        <v>81.6</v>
      </c>
      <c r="BR25" s="6" t="n">
        <v>4.1</v>
      </c>
      <c r="BS25" s="4" t="n">
        <v>3.6</v>
      </c>
      <c r="BT25" s="4" t="s">
        <v>54</v>
      </c>
      <c r="BU25" s="4" t="n">
        <v>11</v>
      </c>
      <c r="BV25" s="4" t="s">
        <v>56</v>
      </c>
      <c r="BW25" s="4" t="s">
        <v>56</v>
      </c>
      <c r="BX25" s="4" t="s">
        <v>56</v>
      </c>
      <c r="BY25" s="4" t="s">
        <v>56</v>
      </c>
    </row>
    <row r="26" customFormat="false" ht="15" hidden="false" customHeight="false" outlineLevel="0" collapsed="false">
      <c r="Y26" s="15" t="s">
        <v>57</v>
      </c>
      <c r="Z26" s="6" t="n">
        <f aca="false">AB26</f>
        <v>208</v>
      </c>
      <c r="AA26" s="5" t="n">
        <v>0</v>
      </c>
      <c r="AB26" s="6" t="n">
        <f aca="false">VLOOKUP(Y7,$AJ$5:$BY$235,8,0)</f>
        <v>208</v>
      </c>
      <c r="AC26" s="15" t="s">
        <v>57</v>
      </c>
      <c r="AD26" s="6" t="n">
        <f aca="false">AF26</f>
        <v>65</v>
      </c>
      <c r="AE26" s="5" t="n">
        <v>0</v>
      </c>
      <c r="AF26" s="6" t="n">
        <f aca="false">VLOOKUP(Y7,$AJ$5:$BY$235,9,0)</f>
        <v>65</v>
      </c>
      <c r="AJ26" s="5" t="s">
        <v>83</v>
      </c>
      <c r="AK26" s="6" t="n">
        <v>93</v>
      </c>
      <c r="AL26" s="6" t="n">
        <v>67</v>
      </c>
      <c r="AM26" s="6" t="n">
        <v>78</v>
      </c>
      <c r="AN26" s="6" t="n">
        <v>13</v>
      </c>
      <c r="AO26" s="6" t="n">
        <v>63</v>
      </c>
      <c r="AP26" s="6" t="n">
        <v>27</v>
      </c>
      <c r="AQ26" s="6" t="n">
        <v>26</v>
      </c>
      <c r="AR26" s="6" t="s">
        <v>56</v>
      </c>
      <c r="AS26" s="6" t="n">
        <v>60</v>
      </c>
      <c r="AT26" s="6" t="n">
        <v>21</v>
      </c>
      <c r="AU26" s="6" t="n">
        <v>5.3</v>
      </c>
      <c r="AV26" s="6" t="n">
        <v>3.8</v>
      </c>
      <c r="AW26" s="6" t="n">
        <v>68.6</v>
      </c>
      <c r="AX26" s="6" t="n">
        <v>80</v>
      </c>
      <c r="AY26" s="6" t="n">
        <v>78</v>
      </c>
      <c r="AZ26" s="6" t="n">
        <v>33</v>
      </c>
      <c r="BA26" s="6" t="n">
        <v>116589</v>
      </c>
      <c r="BB26" s="6" t="n">
        <v>92</v>
      </c>
      <c r="BC26" s="6" t="n">
        <v>74</v>
      </c>
      <c r="BD26" s="6" t="n">
        <v>90.4</v>
      </c>
      <c r="BE26" s="6" t="n">
        <v>85</v>
      </c>
      <c r="BF26" s="6" t="n">
        <v>414.563530552861</v>
      </c>
      <c r="BG26" s="6" t="n">
        <v>84</v>
      </c>
      <c r="BH26" s="6" t="n">
        <v>19719.52</v>
      </c>
      <c r="BI26" s="6" t="n">
        <v>58.6666666666667</v>
      </c>
      <c r="BJ26" s="6" t="n">
        <v>610756</v>
      </c>
      <c r="BK26" s="6" t="n">
        <v>89</v>
      </c>
      <c r="BL26" s="6" t="n">
        <v>57.5757575757576</v>
      </c>
      <c r="BM26" s="6" t="n">
        <v>386792</v>
      </c>
      <c r="BN26" s="6" t="n">
        <v>91</v>
      </c>
      <c r="BO26" s="6" t="n">
        <v>92</v>
      </c>
      <c r="BP26" s="6" t="n">
        <v>47</v>
      </c>
      <c r="BQ26" s="6" t="n">
        <v>63.9</v>
      </c>
      <c r="BR26" s="6" t="n">
        <v>4.7</v>
      </c>
      <c r="BS26" s="4" t="n">
        <v>5.7</v>
      </c>
      <c r="BT26" s="4" t="s">
        <v>54</v>
      </c>
      <c r="BU26" s="4" t="n">
        <v>12.5</v>
      </c>
      <c r="BV26" s="4" t="n">
        <v>45</v>
      </c>
      <c r="BW26" s="4" t="n">
        <v>62</v>
      </c>
      <c r="BX26" s="4" t="n">
        <v>11</v>
      </c>
      <c r="BY26" s="4" t="n">
        <v>51</v>
      </c>
    </row>
    <row r="27" customFormat="false" ht="15" hidden="false" customHeight="false" outlineLevel="0" collapsed="false">
      <c r="AJ27" s="5" t="s">
        <v>84</v>
      </c>
      <c r="AK27" s="6" t="s">
        <v>56</v>
      </c>
      <c r="AL27" s="6" t="s">
        <v>56</v>
      </c>
      <c r="AM27" s="6" t="s">
        <v>56</v>
      </c>
      <c r="AN27" s="6" t="s">
        <v>56</v>
      </c>
      <c r="AO27" s="6" t="s">
        <v>56</v>
      </c>
      <c r="AP27" s="6" t="s">
        <v>56</v>
      </c>
      <c r="AQ27" s="6" t="n">
        <v>89</v>
      </c>
      <c r="AR27" s="6" t="n">
        <v>18</v>
      </c>
      <c r="AS27" s="6" t="n">
        <v>64</v>
      </c>
      <c r="AT27" s="6" t="n">
        <v>19</v>
      </c>
      <c r="AU27" s="6" t="n">
        <v>5.1</v>
      </c>
      <c r="AV27" s="6" t="s">
        <v>56</v>
      </c>
      <c r="AW27" s="6" t="n">
        <v>83.6</v>
      </c>
      <c r="AX27" s="6" t="n">
        <v>83</v>
      </c>
      <c r="AY27" s="6" t="s">
        <v>56</v>
      </c>
      <c r="AZ27" s="6" t="n">
        <v>42</v>
      </c>
      <c r="BA27" s="6" t="n">
        <v>142969</v>
      </c>
      <c r="BB27" s="6" t="n">
        <v>94</v>
      </c>
      <c r="BC27" s="6" t="n">
        <v>58</v>
      </c>
      <c r="BD27" s="6" t="n">
        <v>83.3</v>
      </c>
      <c r="BE27" s="6" t="n">
        <v>74</v>
      </c>
      <c r="BF27" s="6" t="n">
        <v>343.597706641185</v>
      </c>
      <c r="BG27" s="6" t="n">
        <v>85.4</v>
      </c>
      <c r="BH27" s="6" t="n">
        <v>18313.218</v>
      </c>
      <c r="BI27" s="6" t="n">
        <v>49.3333333333333</v>
      </c>
      <c r="BJ27" s="6" t="n">
        <v>580503</v>
      </c>
      <c r="BK27" s="6" t="n">
        <v>87</v>
      </c>
      <c r="BL27" s="6" t="n">
        <v>57.5757575757576</v>
      </c>
      <c r="BM27" s="6" t="n">
        <v>304466</v>
      </c>
      <c r="BN27" s="6" t="n">
        <v>91</v>
      </c>
      <c r="BO27" s="6" t="n">
        <v>92</v>
      </c>
      <c r="BP27" s="6" t="n">
        <v>82</v>
      </c>
      <c r="BQ27" s="6" t="n">
        <v>80.7</v>
      </c>
      <c r="BR27" s="6" t="n">
        <v>4.8</v>
      </c>
      <c r="BS27" s="4" t="n">
        <v>3.6</v>
      </c>
      <c r="BT27" s="4" t="s">
        <v>54</v>
      </c>
      <c r="BU27" s="4" t="n">
        <v>9.5</v>
      </c>
      <c r="BV27" s="4" t="n">
        <v>42</v>
      </c>
      <c r="BW27" s="4" t="s">
        <v>56</v>
      </c>
      <c r="BX27" s="4" t="s">
        <v>56</v>
      </c>
      <c r="BY27" s="4" t="n">
        <v>61</v>
      </c>
    </row>
    <row r="28" customFormat="false" ht="15" hidden="false" customHeight="false" outlineLevel="0" collapsed="false">
      <c r="Z28" s="15" t="s">
        <v>5</v>
      </c>
      <c r="AA28" s="15" t="s">
        <v>85</v>
      </c>
      <c r="AD28" s="15" t="s">
        <v>5</v>
      </c>
      <c r="AE28" s="15" t="s">
        <v>86</v>
      </c>
      <c r="AJ28" s="5" t="s">
        <v>87</v>
      </c>
      <c r="AK28" s="6" t="n">
        <v>86</v>
      </c>
      <c r="AL28" s="6" t="n">
        <v>57</v>
      </c>
      <c r="AM28" s="6" t="n">
        <v>73</v>
      </c>
      <c r="AN28" s="6" t="n">
        <v>48</v>
      </c>
      <c r="AO28" s="6" t="n">
        <v>56</v>
      </c>
      <c r="AP28" s="6" t="n">
        <v>24</v>
      </c>
      <c r="AQ28" s="6" t="n">
        <v>7</v>
      </c>
      <c r="AR28" s="6" t="n">
        <v>18</v>
      </c>
      <c r="AS28" s="6" t="s">
        <v>56</v>
      </c>
      <c r="AT28" s="6" t="n">
        <v>7</v>
      </c>
      <c r="AU28" s="6" t="n">
        <v>5</v>
      </c>
      <c r="AV28" s="6" t="n">
        <v>4.1</v>
      </c>
      <c r="AW28" s="6" t="n">
        <v>83.1</v>
      </c>
      <c r="AX28" s="6" t="n">
        <v>71</v>
      </c>
      <c r="AY28" s="6" t="n">
        <v>48</v>
      </c>
      <c r="AZ28" s="6" t="s">
        <v>56</v>
      </c>
      <c r="BA28" s="6" t="n">
        <v>134238</v>
      </c>
      <c r="BB28" s="6" t="n">
        <v>94</v>
      </c>
      <c r="BC28" s="6" t="n">
        <v>90</v>
      </c>
      <c r="BD28" s="6" t="n">
        <v>76.2</v>
      </c>
      <c r="BE28" s="6" t="n">
        <v>70</v>
      </c>
      <c r="BF28" s="6" t="n">
        <v>423.875063484002</v>
      </c>
      <c r="BG28" s="6" t="n">
        <v>81.3</v>
      </c>
      <c r="BH28" s="6" t="n">
        <v>20970.741</v>
      </c>
      <c r="BI28" s="6" t="s">
        <v>56</v>
      </c>
      <c r="BJ28" s="6" t="n">
        <v>547238</v>
      </c>
      <c r="BK28" s="6" t="n">
        <v>85</v>
      </c>
      <c r="BL28" s="6" t="n">
        <v>81.8181818181818</v>
      </c>
      <c r="BM28" s="6" t="n">
        <v>258828</v>
      </c>
      <c r="BN28" s="6" t="n">
        <v>86</v>
      </c>
      <c r="BO28" s="6" t="n">
        <v>88</v>
      </c>
      <c r="BP28" s="6" t="n">
        <v>89</v>
      </c>
      <c r="BQ28" s="6" t="n">
        <v>78.2</v>
      </c>
      <c r="BR28" s="6" t="n">
        <v>3</v>
      </c>
      <c r="BS28" s="4" t="n">
        <v>3.6</v>
      </c>
      <c r="BT28" s="4" t="s">
        <v>54</v>
      </c>
      <c r="BU28" s="4" t="n">
        <v>9.5</v>
      </c>
      <c r="BV28" s="4" t="n">
        <v>38</v>
      </c>
      <c r="BW28" s="4" t="n">
        <v>48</v>
      </c>
      <c r="BX28" s="4" t="n">
        <v>41</v>
      </c>
      <c r="BY28" s="4" t="s">
        <v>56</v>
      </c>
    </row>
    <row r="29" customFormat="false" ht="15" hidden="false" customHeight="false" outlineLevel="0" collapsed="false">
      <c r="Y29" s="15" t="s">
        <v>50</v>
      </c>
      <c r="Z29" s="6" t="n">
        <f aca="false">AB29</f>
        <v>41</v>
      </c>
      <c r="AA29" s="5" t="n">
        <v>0</v>
      </c>
      <c r="AB29" s="6" t="n">
        <f aca="false">VLOOKUP(Y4,$AJ$5:$BY$235,10,0)</f>
        <v>41</v>
      </c>
      <c r="AC29" s="15" t="s">
        <v>50</v>
      </c>
      <c r="AD29" s="6" t="n">
        <f aca="false">AF29</f>
        <v>6</v>
      </c>
      <c r="AE29" s="5" t="n">
        <v>0</v>
      </c>
      <c r="AF29" s="6" t="n">
        <f aca="false">VLOOKUP(Y4,$AJ$5:$BY$235,11,0)</f>
        <v>6</v>
      </c>
      <c r="AJ29" s="5" t="s">
        <v>88</v>
      </c>
      <c r="AK29" s="6" t="n">
        <v>80</v>
      </c>
      <c r="AL29" s="6" t="n">
        <v>47</v>
      </c>
      <c r="AM29" s="6" t="n">
        <v>72</v>
      </c>
      <c r="AN29" s="6" t="n">
        <v>71</v>
      </c>
      <c r="AO29" s="6" t="n">
        <v>45</v>
      </c>
      <c r="AP29" s="6" t="n">
        <v>16</v>
      </c>
      <c r="AQ29" s="6" t="n">
        <v>82</v>
      </c>
      <c r="AR29" s="6" t="n">
        <v>7</v>
      </c>
      <c r="AS29" s="6" t="n">
        <v>41</v>
      </c>
      <c r="AT29" s="6" t="n">
        <v>18</v>
      </c>
      <c r="AU29" s="6" t="n">
        <v>5.7</v>
      </c>
      <c r="AV29" s="6" t="n">
        <v>4.5</v>
      </c>
      <c r="AW29" s="6" t="n">
        <v>80.5</v>
      </c>
      <c r="AX29" s="6" t="n">
        <v>88</v>
      </c>
      <c r="AY29" s="6" t="n">
        <v>57</v>
      </c>
      <c r="AZ29" s="6" t="n">
        <v>37</v>
      </c>
      <c r="BA29" s="6" t="n">
        <v>127286</v>
      </c>
      <c r="BB29" s="6" t="n">
        <v>91</v>
      </c>
      <c r="BC29" s="6" t="n">
        <v>63</v>
      </c>
      <c r="BD29" s="6" t="n">
        <v>82.8</v>
      </c>
      <c r="BE29" s="6" t="n">
        <v>79</v>
      </c>
      <c r="BF29" s="6" t="n">
        <v>374.279301745636</v>
      </c>
      <c r="BG29" s="6" t="n">
        <v>78.5</v>
      </c>
      <c r="BH29" s="6" t="n">
        <v>21298.545</v>
      </c>
      <c r="BI29" s="6" t="n">
        <v>66.6666666666667</v>
      </c>
      <c r="BJ29" s="6" t="n">
        <v>649700</v>
      </c>
      <c r="BK29" s="6" t="n">
        <v>82</v>
      </c>
      <c r="BL29" s="6" t="n">
        <v>63.6363636363636</v>
      </c>
      <c r="BM29" s="6" t="n">
        <v>222313</v>
      </c>
      <c r="BN29" s="6" t="n">
        <v>88</v>
      </c>
      <c r="BO29" s="6" t="n">
        <v>82</v>
      </c>
      <c r="BP29" s="6" t="n">
        <v>76</v>
      </c>
      <c r="BQ29" s="6" t="n">
        <v>72.9</v>
      </c>
      <c r="BR29" s="6" t="n">
        <v>10.8</v>
      </c>
      <c r="BS29" s="4" t="n">
        <v>4.7</v>
      </c>
      <c r="BT29" s="4" t="s">
        <v>54</v>
      </c>
      <c r="BU29" s="4" t="n">
        <v>8.4</v>
      </c>
      <c r="BV29" s="4" t="n">
        <v>48</v>
      </c>
      <c r="BW29" s="4" t="n">
        <v>75</v>
      </c>
      <c r="BX29" s="4" t="n">
        <v>45</v>
      </c>
      <c r="BY29" s="4" t="n">
        <v>51</v>
      </c>
    </row>
    <row r="30" customFormat="false" ht="15" hidden="false" customHeight="false" outlineLevel="0" collapsed="false">
      <c r="Y30" s="15" t="s">
        <v>53</v>
      </c>
      <c r="Z30" s="6" t="n">
        <f aca="false">AB30</f>
        <v>61.0622009569378</v>
      </c>
      <c r="AA30" s="5" t="n">
        <v>0</v>
      </c>
      <c r="AB30" s="6" t="n">
        <f aca="false">VLOOKUP(Y5,$AJ$5:$BY$235,10,0)</f>
        <v>61.0622009569378</v>
      </c>
      <c r="AC30" s="15" t="s">
        <v>53</v>
      </c>
      <c r="AD30" s="6" t="n">
        <f aca="false">AF30</f>
        <v>14.7242990654206</v>
      </c>
      <c r="AE30" s="5" t="n">
        <v>0</v>
      </c>
      <c r="AF30" s="6" t="n">
        <f aca="false">VLOOKUP(Y5,$AJ$5:$BY$235,11,0)</f>
        <v>14.7242990654206</v>
      </c>
      <c r="AJ30" s="5" t="s">
        <v>89</v>
      </c>
      <c r="AK30" s="6" t="s">
        <v>56</v>
      </c>
      <c r="AL30" s="6" t="s">
        <v>56</v>
      </c>
      <c r="AM30" s="6" t="s">
        <v>56</v>
      </c>
      <c r="AN30" s="6" t="n">
        <v>48</v>
      </c>
      <c r="AO30" s="6" t="n">
        <v>38</v>
      </c>
      <c r="AP30" s="6" t="n">
        <v>19</v>
      </c>
      <c r="AQ30" s="6" t="n">
        <v>32</v>
      </c>
      <c r="AR30" s="6" t="n">
        <v>29</v>
      </c>
      <c r="AS30" s="6" t="n">
        <v>53</v>
      </c>
      <c r="AT30" s="6" t="n">
        <v>11</v>
      </c>
      <c r="AU30" s="6" t="n">
        <v>5.5</v>
      </c>
      <c r="AV30" s="6" t="n">
        <v>4.6</v>
      </c>
      <c r="AW30" s="6" t="n">
        <v>81.9</v>
      </c>
      <c r="AX30" s="6" t="n">
        <v>80</v>
      </c>
      <c r="AY30" s="6" t="n">
        <v>41</v>
      </c>
      <c r="AZ30" s="6" t="n">
        <v>38</v>
      </c>
      <c r="BA30" s="6" t="n">
        <v>129247</v>
      </c>
      <c r="BB30" s="6" t="n">
        <v>92</v>
      </c>
      <c r="BC30" s="6" t="n">
        <v>70</v>
      </c>
      <c r="BD30" s="6" t="n">
        <v>87.3</v>
      </c>
      <c r="BE30" s="6" t="n">
        <v>88</v>
      </c>
      <c r="BF30" s="6" t="n">
        <v>311.408983451537</v>
      </c>
      <c r="BG30" s="6" t="n">
        <v>71.6</v>
      </c>
      <c r="BH30" s="6" t="n">
        <v>34903.6</v>
      </c>
      <c r="BI30" s="6" t="n">
        <v>69.3333333333333</v>
      </c>
      <c r="BJ30" s="6" t="n">
        <v>562941</v>
      </c>
      <c r="BK30" s="6" t="n">
        <v>84</v>
      </c>
      <c r="BL30" s="6" t="n">
        <v>75.7575757575758</v>
      </c>
      <c r="BM30" s="6" t="n">
        <v>316037</v>
      </c>
      <c r="BN30" s="6" t="n">
        <v>89</v>
      </c>
      <c r="BO30" s="6" t="n">
        <v>92</v>
      </c>
      <c r="BP30" s="6" t="n">
        <v>89</v>
      </c>
      <c r="BQ30" s="6" t="n">
        <v>77.9</v>
      </c>
      <c r="BR30" s="6" t="n">
        <v>4.2</v>
      </c>
      <c r="BS30" s="4" t="n">
        <v>6</v>
      </c>
      <c r="BT30" s="4" t="s">
        <v>54</v>
      </c>
      <c r="BU30" s="4" t="n">
        <v>8.3</v>
      </c>
      <c r="BV30" s="4" t="n">
        <v>43</v>
      </c>
      <c r="BW30" s="4" t="n">
        <v>64</v>
      </c>
      <c r="BX30" s="4" t="n">
        <v>34</v>
      </c>
      <c r="BY30" s="4" t="n">
        <v>57</v>
      </c>
    </row>
    <row r="31" customFormat="false" ht="15" hidden="false" customHeight="false" outlineLevel="0" collapsed="false">
      <c r="Y31" s="15" t="str">
        <f aca="false">$G$1</f>
        <v>Ale</v>
      </c>
      <c r="Z31" s="6" t="n">
        <f aca="false">IF(AB31="-","saknas uppgift",AB31)</f>
        <v>61</v>
      </c>
      <c r="AA31" s="5" t="n">
        <v>0</v>
      </c>
      <c r="AB31" s="6" t="n">
        <f aca="false">VLOOKUP(Y6,$AJ$5:$BY$235,10,0)</f>
        <v>61</v>
      </c>
      <c r="AC31" s="15" t="str">
        <f aca="false">$G$1</f>
        <v>Ale</v>
      </c>
      <c r="AD31" s="6" t="n">
        <f aca="false">IF(AF31="-","saknas uppgift",AF31)</f>
        <v>14</v>
      </c>
      <c r="AE31" s="5" t="n">
        <v>0</v>
      </c>
      <c r="AF31" s="6" t="n">
        <f aca="false">VLOOKUP(Y6,$AJ$5:$BY$235,11,0)</f>
        <v>14</v>
      </c>
      <c r="AJ31" s="5" t="s">
        <v>90</v>
      </c>
      <c r="AK31" s="6" t="s">
        <v>56</v>
      </c>
      <c r="AL31" s="6" t="s">
        <v>56</v>
      </c>
      <c r="AM31" s="6" t="s">
        <v>56</v>
      </c>
      <c r="AN31" s="6" t="n">
        <v>20</v>
      </c>
      <c r="AO31" s="6" t="n">
        <v>100</v>
      </c>
      <c r="AP31" s="6" t="n">
        <v>0</v>
      </c>
      <c r="AQ31" s="6" t="n">
        <v>60</v>
      </c>
      <c r="AR31" s="6" t="n">
        <v>13</v>
      </c>
      <c r="AS31" s="6" t="s">
        <v>56</v>
      </c>
      <c r="AT31" s="6" t="n">
        <v>17</v>
      </c>
      <c r="AU31" s="6" t="n">
        <v>5.5</v>
      </c>
      <c r="AV31" s="6" t="n">
        <v>4.1</v>
      </c>
      <c r="AW31" s="6" t="n">
        <v>84.9</v>
      </c>
      <c r="AX31" s="6" t="n">
        <v>78</v>
      </c>
      <c r="AY31" s="6" t="n">
        <v>43</v>
      </c>
      <c r="AZ31" s="6" t="s">
        <v>56</v>
      </c>
      <c r="BA31" s="6" t="n">
        <v>108416</v>
      </c>
      <c r="BB31" s="6" t="n">
        <v>93</v>
      </c>
      <c r="BC31" s="6" t="n">
        <v>93</v>
      </c>
      <c r="BD31" s="6" t="n">
        <v>94.9</v>
      </c>
      <c r="BE31" s="6" t="n">
        <v>73</v>
      </c>
      <c r="BF31" s="6" t="n">
        <v>334.736842105263</v>
      </c>
      <c r="BG31" s="6" t="n">
        <v>83.3</v>
      </c>
      <c r="BH31" s="6" t="n">
        <v>17222.877</v>
      </c>
      <c r="BI31" s="6" t="n">
        <v>69.3333333333333</v>
      </c>
      <c r="BJ31" s="6" t="n">
        <v>687032</v>
      </c>
      <c r="BK31" s="6" t="n">
        <v>86</v>
      </c>
      <c r="BL31" s="6" t="n">
        <v>72.7272727272727</v>
      </c>
      <c r="BM31" s="6" t="n">
        <v>219306</v>
      </c>
      <c r="BN31" s="6" t="n">
        <v>88</v>
      </c>
      <c r="BO31" s="6" t="n">
        <v>84</v>
      </c>
      <c r="BP31" s="6" t="n">
        <v>77</v>
      </c>
      <c r="BQ31" s="6" t="n">
        <v>81.1</v>
      </c>
      <c r="BR31" s="6" t="n">
        <v>2.7</v>
      </c>
      <c r="BS31" s="4" t="n">
        <v>4.4</v>
      </c>
      <c r="BT31" s="4" t="s">
        <v>54</v>
      </c>
      <c r="BU31" s="4" t="n">
        <v>11.1</v>
      </c>
      <c r="BV31" s="4" t="n">
        <v>25</v>
      </c>
      <c r="BW31" s="4" t="n">
        <v>58</v>
      </c>
      <c r="BX31" s="4" t="n">
        <v>7</v>
      </c>
      <c r="BY31" s="4" t="s">
        <v>56</v>
      </c>
    </row>
    <row r="32" customFormat="false" ht="15" hidden="false" customHeight="false" outlineLevel="0" collapsed="false">
      <c r="Y32" s="15" t="s">
        <v>57</v>
      </c>
      <c r="Z32" s="6" t="n">
        <f aca="false">AB32</f>
        <v>82</v>
      </c>
      <c r="AA32" s="5" t="n">
        <v>0</v>
      </c>
      <c r="AB32" s="6" t="n">
        <f aca="false">VLOOKUP(Y7,$AJ$5:$BY$235,10,0)</f>
        <v>82</v>
      </c>
      <c r="AC32" s="15" t="s">
        <v>57</v>
      </c>
      <c r="AD32" s="6" t="n">
        <f aca="false">AF32</f>
        <v>25</v>
      </c>
      <c r="AE32" s="5" t="n">
        <v>0</v>
      </c>
      <c r="AF32" s="6" t="n">
        <f aca="false">VLOOKUP(Y7,$AJ$5:$BY$235,11,0)</f>
        <v>25</v>
      </c>
      <c r="AJ32" s="5" t="s">
        <v>91</v>
      </c>
      <c r="AK32" s="6" t="n">
        <v>87</v>
      </c>
      <c r="AL32" s="6" t="n">
        <v>20</v>
      </c>
      <c r="AM32" s="6" t="n">
        <v>92</v>
      </c>
      <c r="AN32" s="6" t="n">
        <v>41</v>
      </c>
      <c r="AO32" s="6" t="n">
        <v>57</v>
      </c>
      <c r="AP32" s="6" t="n">
        <v>28</v>
      </c>
      <c r="AQ32" s="6" t="n">
        <v>108</v>
      </c>
      <c r="AR32" s="6" t="n">
        <v>12</v>
      </c>
      <c r="AS32" s="6" t="n">
        <v>57</v>
      </c>
      <c r="AT32" s="6" t="n">
        <v>12</v>
      </c>
      <c r="AU32" s="6" t="n">
        <v>5.8</v>
      </c>
      <c r="AV32" s="6" t="n">
        <v>4.2</v>
      </c>
      <c r="AW32" s="6" t="n">
        <v>80.5</v>
      </c>
      <c r="AX32" s="6" t="n">
        <v>76</v>
      </c>
      <c r="AY32" s="6" t="n">
        <v>50</v>
      </c>
      <c r="AZ32" s="6" t="n">
        <v>45</v>
      </c>
      <c r="BA32" s="6" t="n">
        <v>123365</v>
      </c>
      <c r="BB32" s="6" t="n">
        <v>92</v>
      </c>
      <c r="BC32" s="6" t="n">
        <v>80</v>
      </c>
      <c r="BD32" s="6" t="n">
        <v>71.6</v>
      </c>
      <c r="BE32" s="6" t="n">
        <v>65</v>
      </c>
      <c r="BF32" s="6" t="n">
        <v>456.423592493298</v>
      </c>
      <c r="BG32" s="6" t="n">
        <v>68.8</v>
      </c>
      <c r="BH32" s="6" t="n">
        <v>38010.024</v>
      </c>
      <c r="BI32" s="6" t="n">
        <v>72</v>
      </c>
      <c r="BJ32" s="6" t="n">
        <v>500303</v>
      </c>
      <c r="BK32" s="6" t="n">
        <v>76</v>
      </c>
      <c r="BL32" s="6" t="n">
        <v>81.8181818181818</v>
      </c>
      <c r="BM32" s="6" t="n">
        <v>173470</v>
      </c>
      <c r="BN32" s="6" t="n">
        <v>93</v>
      </c>
      <c r="BO32" s="6" t="n">
        <v>82</v>
      </c>
      <c r="BP32" s="6" t="n">
        <v>50</v>
      </c>
      <c r="BQ32" s="6" t="n">
        <v>75</v>
      </c>
      <c r="BR32" s="6" t="n">
        <v>5.1</v>
      </c>
      <c r="BS32" s="4" t="n">
        <v>2.8</v>
      </c>
      <c r="BT32" s="4" t="s">
        <v>54</v>
      </c>
      <c r="BU32" s="4" t="n">
        <v>7.8</v>
      </c>
      <c r="BV32" s="4" t="n">
        <v>31</v>
      </c>
      <c r="BW32" s="4" t="n">
        <v>48</v>
      </c>
      <c r="BX32" s="4" t="n">
        <v>16</v>
      </c>
      <c r="BY32" s="4" t="n">
        <v>56</v>
      </c>
    </row>
    <row r="33" customFormat="false" ht="15" hidden="false" customHeight="false" outlineLevel="0" collapsed="false">
      <c r="AJ33" s="5" t="s">
        <v>92</v>
      </c>
      <c r="AK33" s="6" t="n">
        <v>87</v>
      </c>
      <c r="AL33" s="6" t="n">
        <v>44</v>
      </c>
      <c r="AM33" s="6" t="n">
        <v>91</v>
      </c>
      <c r="AN33" s="6" t="n">
        <v>55</v>
      </c>
      <c r="AO33" s="6" t="n">
        <v>23</v>
      </c>
      <c r="AP33" s="6" t="n">
        <v>44</v>
      </c>
      <c r="AQ33" s="6" t="n">
        <v>62</v>
      </c>
      <c r="AR33" s="6" t="n">
        <v>25</v>
      </c>
      <c r="AS33" s="6" t="n">
        <v>56</v>
      </c>
      <c r="AT33" s="6" t="n">
        <v>12</v>
      </c>
      <c r="AU33" s="6" t="n">
        <v>6</v>
      </c>
      <c r="AV33" s="6" t="n">
        <v>4.3</v>
      </c>
      <c r="AW33" s="6" t="n">
        <v>83.9</v>
      </c>
      <c r="AX33" s="6" t="n">
        <v>87</v>
      </c>
      <c r="AY33" s="6" t="n">
        <v>72</v>
      </c>
      <c r="AZ33" s="6" t="n">
        <v>41</v>
      </c>
      <c r="BA33" s="6" t="n">
        <v>113231</v>
      </c>
      <c r="BB33" s="6" t="n">
        <v>87</v>
      </c>
      <c r="BC33" s="6" t="n">
        <v>70</v>
      </c>
      <c r="BD33" s="6" t="n">
        <v>85.6</v>
      </c>
      <c r="BE33" s="6" t="n">
        <v>75</v>
      </c>
      <c r="BF33" s="6" t="n">
        <v>353.50435624395</v>
      </c>
      <c r="BG33" s="6" t="n">
        <v>76.5</v>
      </c>
      <c r="BH33" s="6" t="n">
        <v>26162.55</v>
      </c>
      <c r="BI33" s="6" t="n">
        <v>64</v>
      </c>
      <c r="BJ33" s="6" t="n">
        <v>493045</v>
      </c>
      <c r="BK33" s="6" t="n">
        <v>89</v>
      </c>
      <c r="BL33" s="6" t="n">
        <v>57.5757575757576</v>
      </c>
      <c r="BM33" s="6" t="n">
        <v>233289</v>
      </c>
      <c r="BN33" s="6" t="n">
        <v>91</v>
      </c>
      <c r="BO33" s="6" t="n">
        <v>80</v>
      </c>
      <c r="BP33" s="6" t="n">
        <v>72</v>
      </c>
      <c r="BQ33" s="6" t="n">
        <v>81.6</v>
      </c>
      <c r="BR33" s="6" t="n">
        <v>3.5</v>
      </c>
      <c r="BS33" s="4" t="n">
        <v>6.1</v>
      </c>
      <c r="BT33" s="4" t="s">
        <v>54</v>
      </c>
      <c r="BU33" s="4" t="n">
        <v>9.2</v>
      </c>
      <c r="BV33" s="4" t="n">
        <v>31</v>
      </c>
      <c r="BW33" s="4" t="n">
        <v>66</v>
      </c>
      <c r="BX33" s="4" t="n">
        <v>17</v>
      </c>
      <c r="BY33" s="4" t="n">
        <v>62</v>
      </c>
    </row>
    <row r="34" customFormat="false" ht="15" hidden="false" customHeight="false" outlineLevel="0" collapsed="false">
      <c r="Z34" s="15" t="s">
        <v>5</v>
      </c>
      <c r="AA34" s="15" t="s">
        <v>93</v>
      </c>
      <c r="AD34" s="15" t="s">
        <v>5</v>
      </c>
      <c r="AE34" s="15" t="s">
        <v>94</v>
      </c>
      <c r="AJ34" s="5" t="s">
        <v>95</v>
      </c>
      <c r="AK34" s="6" t="s">
        <v>56</v>
      </c>
      <c r="AL34" s="6" t="s">
        <v>56</v>
      </c>
      <c r="AM34" s="6" t="s">
        <v>56</v>
      </c>
      <c r="AN34" s="6" t="n">
        <v>61</v>
      </c>
      <c r="AO34" s="6" t="s">
        <v>56</v>
      </c>
      <c r="AP34" s="6" t="s">
        <v>56</v>
      </c>
      <c r="AQ34" s="6" t="n">
        <v>42</v>
      </c>
      <c r="AR34" s="6" t="s">
        <v>56</v>
      </c>
      <c r="AS34" s="6" t="n">
        <v>54</v>
      </c>
      <c r="AT34" s="6" t="n">
        <v>16</v>
      </c>
      <c r="AU34" s="6" t="n">
        <v>5.9</v>
      </c>
      <c r="AV34" s="6" t="s">
        <v>56</v>
      </c>
      <c r="AW34" s="6" t="n">
        <v>85.8</v>
      </c>
      <c r="AX34" s="6" t="n">
        <v>87</v>
      </c>
      <c r="AY34" s="6" t="n">
        <v>52</v>
      </c>
      <c r="AZ34" s="6" t="n">
        <v>41</v>
      </c>
      <c r="BA34" s="6" t="n">
        <v>99351</v>
      </c>
      <c r="BB34" s="6" t="n">
        <v>89</v>
      </c>
      <c r="BC34" s="6" t="n">
        <v>62</v>
      </c>
      <c r="BD34" s="6" t="n">
        <v>76.7</v>
      </c>
      <c r="BE34" s="6" t="n">
        <v>73</v>
      </c>
      <c r="BF34" s="6" t="n">
        <v>308.558234992304</v>
      </c>
      <c r="BG34" s="6" t="n">
        <v>83.3</v>
      </c>
      <c r="BH34" s="6" t="n">
        <v>21076.569</v>
      </c>
      <c r="BI34" s="6" t="n">
        <v>61.3333333333333</v>
      </c>
      <c r="BJ34" s="6" t="n">
        <v>534563</v>
      </c>
      <c r="BK34" s="6" t="n">
        <v>90</v>
      </c>
      <c r="BL34" s="6" t="n">
        <v>78.7878787878788</v>
      </c>
      <c r="BM34" s="6" t="n">
        <v>193582</v>
      </c>
      <c r="BN34" s="6" t="n">
        <v>96</v>
      </c>
      <c r="BO34" s="6" t="n">
        <v>88</v>
      </c>
      <c r="BP34" s="6" t="s">
        <v>56</v>
      </c>
      <c r="BQ34" s="6" t="n">
        <v>78.8</v>
      </c>
      <c r="BR34" s="6" t="n">
        <v>5.9</v>
      </c>
      <c r="BS34" s="4" t="n">
        <v>3.9</v>
      </c>
      <c r="BT34" s="4" t="s">
        <v>54</v>
      </c>
      <c r="BU34" s="4" t="n">
        <v>9</v>
      </c>
      <c r="BV34" s="4" t="n">
        <v>35</v>
      </c>
      <c r="BW34" s="4" t="n">
        <v>55</v>
      </c>
      <c r="BX34" s="4" t="n">
        <v>19</v>
      </c>
      <c r="BY34" s="4" t="n">
        <v>55</v>
      </c>
    </row>
    <row r="35" customFormat="false" ht="15" hidden="false" customHeight="false" outlineLevel="0" collapsed="false">
      <c r="Y35" s="15" t="s">
        <v>50</v>
      </c>
      <c r="Z35" s="16" t="n">
        <f aca="false">AB35</f>
        <v>3.9</v>
      </c>
      <c r="AA35" s="5" t="n">
        <v>0</v>
      </c>
      <c r="AB35" s="16" t="n">
        <f aca="false">VLOOKUP(Y4,$AJ$5:$BY$235,12,0)</f>
        <v>3.9</v>
      </c>
      <c r="AC35" s="15" t="s">
        <v>50</v>
      </c>
      <c r="AD35" s="16" t="n">
        <f aca="false">AF35</f>
        <v>3</v>
      </c>
      <c r="AE35" s="5" t="n">
        <v>0</v>
      </c>
      <c r="AF35" s="16" t="n">
        <f aca="false">VLOOKUP(Y4,$AJ$5:$BY$235,13,0)</f>
        <v>3</v>
      </c>
      <c r="AJ35" s="5" t="s">
        <v>96</v>
      </c>
      <c r="AK35" s="6" t="n">
        <v>74</v>
      </c>
      <c r="AL35" s="6" t="n">
        <v>38</v>
      </c>
      <c r="AM35" s="6" t="n">
        <v>92</v>
      </c>
      <c r="AN35" s="6" t="n">
        <v>66</v>
      </c>
      <c r="AO35" s="6" t="s">
        <v>56</v>
      </c>
      <c r="AP35" s="6" t="s">
        <v>56</v>
      </c>
      <c r="AQ35" s="6" t="n">
        <v>63</v>
      </c>
      <c r="AR35" s="6" t="n">
        <v>19</v>
      </c>
      <c r="AS35" s="6" t="n">
        <v>63</v>
      </c>
      <c r="AT35" s="6" t="n">
        <v>18</v>
      </c>
      <c r="AU35" s="6" t="n">
        <v>5.8</v>
      </c>
      <c r="AV35" s="6" t="s">
        <v>56</v>
      </c>
      <c r="AW35" s="6" t="n">
        <v>85.4</v>
      </c>
      <c r="AX35" s="6" t="n">
        <v>78</v>
      </c>
      <c r="AY35" s="6" t="n">
        <v>46</v>
      </c>
      <c r="AZ35" s="6" t="n">
        <v>38</v>
      </c>
      <c r="BA35" s="6" t="n">
        <v>130224</v>
      </c>
      <c r="BB35" s="6" t="n">
        <v>94</v>
      </c>
      <c r="BC35" s="6" t="n">
        <v>62</v>
      </c>
      <c r="BD35" s="6" t="n">
        <v>87.1</v>
      </c>
      <c r="BE35" s="6" t="n">
        <v>82</v>
      </c>
      <c r="BF35" s="6" t="n">
        <v>325.84483579248</v>
      </c>
      <c r="BG35" s="6" t="n">
        <v>77.5</v>
      </c>
      <c r="BH35" s="6" t="n">
        <v>26509.5</v>
      </c>
      <c r="BI35" s="6" t="n">
        <v>69.3333333333333</v>
      </c>
      <c r="BJ35" s="6" t="n">
        <v>640486</v>
      </c>
      <c r="BK35" s="6" t="n">
        <v>84</v>
      </c>
      <c r="BL35" s="6" t="n">
        <v>72.7272727272727</v>
      </c>
      <c r="BM35" s="6" t="n">
        <v>240233</v>
      </c>
      <c r="BN35" s="6" t="n">
        <v>93</v>
      </c>
      <c r="BO35" s="6" t="n">
        <v>100</v>
      </c>
      <c r="BP35" s="6" t="n">
        <v>75</v>
      </c>
      <c r="BQ35" s="6" t="n">
        <v>79.7</v>
      </c>
      <c r="BR35" s="6" t="n">
        <v>5.5</v>
      </c>
      <c r="BS35" s="4" t="n">
        <v>6.3</v>
      </c>
      <c r="BT35" s="4" t="s">
        <v>54</v>
      </c>
      <c r="BU35" s="4" t="n">
        <v>8.6</v>
      </c>
      <c r="BV35" s="4" t="n">
        <v>53</v>
      </c>
      <c r="BW35" s="4" t="n">
        <v>46</v>
      </c>
      <c r="BX35" s="4" t="n">
        <v>18</v>
      </c>
      <c r="BY35" s="4" t="n">
        <v>63</v>
      </c>
    </row>
    <row r="36" customFormat="false" ht="15" hidden="false" customHeight="false" outlineLevel="0" collapsed="false">
      <c r="Y36" s="15" t="s">
        <v>53</v>
      </c>
      <c r="Z36" s="16" t="n">
        <f aca="false">AB36</f>
        <v>5.40553633217993</v>
      </c>
      <c r="AA36" s="5" t="n">
        <v>0</v>
      </c>
      <c r="AB36" s="16" t="n">
        <f aca="false">VLOOKUP(Y5,$AJ$5:$BY$235,12,0)</f>
        <v>5.40553633217993</v>
      </c>
      <c r="AC36" s="15" t="s">
        <v>53</v>
      </c>
      <c r="AD36" s="16" t="n">
        <f aca="false">AF36</f>
        <v>4.27590361445783</v>
      </c>
      <c r="AE36" s="5" t="n">
        <v>0</v>
      </c>
      <c r="AF36" s="16" t="n">
        <f aca="false">VLOOKUP(Y5,$AJ$5:$BY$235,13,0)</f>
        <v>4.27590361445783</v>
      </c>
      <c r="AJ36" s="5" t="s">
        <v>97</v>
      </c>
      <c r="AK36" s="6" t="s">
        <v>56</v>
      </c>
      <c r="AL36" s="6" t="s">
        <v>56</v>
      </c>
      <c r="AM36" s="6" t="s">
        <v>56</v>
      </c>
      <c r="AN36" s="6" t="s">
        <v>56</v>
      </c>
      <c r="AO36" s="6" t="s">
        <v>56</v>
      </c>
      <c r="AP36" s="6" t="s">
        <v>56</v>
      </c>
      <c r="AQ36" s="6" t="s">
        <v>56</v>
      </c>
      <c r="AR36" s="6" t="s">
        <v>56</v>
      </c>
      <c r="AS36" s="6" t="s">
        <v>56</v>
      </c>
      <c r="AT36" s="6" t="s">
        <v>56</v>
      </c>
      <c r="AU36" s="6" t="n">
        <v>5.1</v>
      </c>
      <c r="AV36" s="6" t="s">
        <v>56</v>
      </c>
      <c r="AW36" s="6" t="n">
        <v>80.7</v>
      </c>
      <c r="AX36" s="6" t="n">
        <v>65</v>
      </c>
      <c r="AY36" s="6" t="s">
        <v>56</v>
      </c>
      <c r="AZ36" s="6" t="s">
        <v>56</v>
      </c>
      <c r="BA36" s="6" t="n">
        <v>119894</v>
      </c>
      <c r="BB36" s="6" t="n">
        <v>89</v>
      </c>
      <c r="BC36" s="6" t="n">
        <v>48</v>
      </c>
      <c r="BD36" s="6" t="n">
        <v>88.1</v>
      </c>
      <c r="BE36" s="6" t="s">
        <v>56</v>
      </c>
      <c r="BF36" s="6" t="n">
        <v>356.492322456814</v>
      </c>
      <c r="BG36" s="6" t="n">
        <v>72.5</v>
      </c>
      <c r="BH36" s="6" t="n">
        <v>32437.075</v>
      </c>
      <c r="BI36" s="6" t="s">
        <v>56</v>
      </c>
      <c r="BJ36" s="6" t="n">
        <v>649511</v>
      </c>
      <c r="BK36" s="6" t="n">
        <v>74</v>
      </c>
      <c r="BL36" s="6" t="s">
        <v>56</v>
      </c>
      <c r="BM36" s="6" t="n">
        <v>335421</v>
      </c>
      <c r="BN36" s="6" t="n">
        <v>91</v>
      </c>
      <c r="BO36" s="6" t="s">
        <v>56</v>
      </c>
      <c r="BP36" s="6" t="s">
        <v>56</v>
      </c>
      <c r="BQ36" s="6" t="n">
        <v>71.9</v>
      </c>
      <c r="BR36" s="6" t="n">
        <v>8.2</v>
      </c>
      <c r="BS36" s="4" t="n">
        <v>2.8</v>
      </c>
      <c r="BT36" s="4" t="s">
        <v>54</v>
      </c>
      <c r="BU36" s="4" t="n">
        <v>10.3</v>
      </c>
      <c r="BV36" s="4" t="n">
        <v>22</v>
      </c>
      <c r="BW36" s="4" t="s">
        <v>56</v>
      </c>
      <c r="BX36" s="4" t="s">
        <v>56</v>
      </c>
      <c r="BY36" s="4" t="s">
        <v>56</v>
      </c>
    </row>
    <row r="37" customFormat="false" ht="15" hidden="false" customHeight="false" outlineLevel="0" collapsed="false">
      <c r="Y37" s="15" t="str">
        <f aca="false">$G$1</f>
        <v>Ale</v>
      </c>
      <c r="Z37" s="16" t="n">
        <f aca="false">IF(AB37="-","saknas uppgift",AB37)</f>
        <v>5.7</v>
      </c>
      <c r="AA37" s="5" t="n">
        <v>0</v>
      </c>
      <c r="AB37" s="16" t="n">
        <f aca="false">VLOOKUP(Y6,$AJ$5:$BY$235,12,0)</f>
        <v>5.7</v>
      </c>
      <c r="AC37" s="15" t="str">
        <f aca="false">$G$1</f>
        <v>Ale</v>
      </c>
      <c r="AD37" s="16" t="n">
        <f aca="false">IF(AF37="-","saknas uppgift",AF37)</f>
        <v>4.8</v>
      </c>
      <c r="AE37" s="16" t="n">
        <v>0</v>
      </c>
      <c r="AF37" s="16" t="n">
        <f aca="false">VLOOKUP(Y6,$AJ$5:$BY$235,13,0)</f>
        <v>4.8</v>
      </c>
      <c r="AJ37" s="5" t="s">
        <v>98</v>
      </c>
      <c r="AK37" s="6" t="n">
        <v>81</v>
      </c>
      <c r="AL37" s="6" t="n">
        <v>48</v>
      </c>
      <c r="AM37" s="6" t="n">
        <v>89</v>
      </c>
      <c r="AN37" s="6" t="n">
        <v>70</v>
      </c>
      <c r="AO37" s="6" t="n">
        <v>96</v>
      </c>
      <c r="AP37" s="6" t="n">
        <v>57</v>
      </c>
      <c r="AQ37" s="6" t="n">
        <v>34</v>
      </c>
      <c r="AR37" s="6" t="s">
        <v>56</v>
      </c>
      <c r="AS37" s="6" t="n">
        <v>58</v>
      </c>
      <c r="AT37" s="6" t="n">
        <v>16</v>
      </c>
      <c r="AU37" s="6" t="n">
        <v>5.6</v>
      </c>
      <c r="AV37" s="6" t="n">
        <v>4.2</v>
      </c>
      <c r="AW37" s="6" t="n">
        <v>84.1</v>
      </c>
      <c r="AX37" s="6" t="n">
        <v>73</v>
      </c>
      <c r="AY37" s="6" t="n">
        <v>56</v>
      </c>
      <c r="AZ37" s="6" t="n">
        <v>41</v>
      </c>
      <c r="BA37" s="6" t="n">
        <v>137160</v>
      </c>
      <c r="BB37" s="6" t="n">
        <v>90</v>
      </c>
      <c r="BC37" s="6" t="n">
        <v>68</v>
      </c>
      <c r="BD37" s="6" t="n">
        <v>86.3</v>
      </c>
      <c r="BE37" s="6" t="s">
        <v>56</v>
      </c>
      <c r="BF37" s="6" t="n">
        <v>338.682399213373</v>
      </c>
      <c r="BG37" s="6" t="n">
        <v>81.4</v>
      </c>
      <c r="BH37" s="6" t="n">
        <v>20492.364</v>
      </c>
      <c r="BI37" s="6" t="n">
        <v>57.3333333333333</v>
      </c>
      <c r="BJ37" s="6" t="n">
        <v>793110</v>
      </c>
      <c r="BK37" s="6" t="n">
        <v>79</v>
      </c>
      <c r="BL37" s="6" t="n">
        <v>57.5757575757576</v>
      </c>
      <c r="BM37" s="6" t="n">
        <v>173110</v>
      </c>
      <c r="BN37" s="6" t="n">
        <v>91</v>
      </c>
      <c r="BO37" s="6" t="n">
        <v>74</v>
      </c>
      <c r="BP37" s="6" t="n">
        <v>88</v>
      </c>
      <c r="BQ37" s="6" t="n">
        <v>78.5</v>
      </c>
      <c r="BR37" s="6" t="n">
        <v>4.7</v>
      </c>
      <c r="BS37" s="4" t="n">
        <v>2.8</v>
      </c>
      <c r="BT37" s="4" t="s">
        <v>54</v>
      </c>
      <c r="BU37" s="4" t="n">
        <v>7.5</v>
      </c>
      <c r="BV37" s="4" t="n">
        <v>24</v>
      </c>
      <c r="BW37" s="4" t="n">
        <v>47</v>
      </c>
      <c r="BX37" s="4" t="n">
        <v>23</v>
      </c>
      <c r="BY37" s="4" t="n">
        <v>59</v>
      </c>
    </row>
    <row r="38" customFormat="false" ht="15" hidden="false" customHeight="false" outlineLevel="0" collapsed="false">
      <c r="Y38" s="15" t="s">
        <v>57</v>
      </c>
      <c r="Z38" s="16" t="n">
        <f aca="false">AB38</f>
        <v>7</v>
      </c>
      <c r="AA38" s="5" t="n">
        <v>0</v>
      </c>
      <c r="AB38" s="16" t="n">
        <f aca="false">VLOOKUP(Y7,$AJ$5:$BY$235,12,0)</f>
        <v>7</v>
      </c>
      <c r="AC38" s="15" t="s">
        <v>57</v>
      </c>
      <c r="AD38" s="16" t="n">
        <f aca="false">AF38</f>
        <v>6.2</v>
      </c>
      <c r="AE38" s="5" t="n">
        <v>0</v>
      </c>
      <c r="AF38" s="16" t="n">
        <f aca="false">VLOOKUP(Y7,$AJ$5:$BY$235,13,0)</f>
        <v>6.2</v>
      </c>
      <c r="AJ38" s="5" t="s">
        <v>99</v>
      </c>
      <c r="AK38" s="6" t="n">
        <v>85</v>
      </c>
      <c r="AL38" s="6" t="n">
        <v>50</v>
      </c>
      <c r="AM38" s="6" t="n">
        <v>80</v>
      </c>
      <c r="AN38" s="6" t="n">
        <v>53</v>
      </c>
      <c r="AO38" s="6" t="n">
        <v>52</v>
      </c>
      <c r="AP38" s="6" t="n">
        <v>54</v>
      </c>
      <c r="AQ38" s="6" t="n">
        <v>64</v>
      </c>
      <c r="AR38" s="6" t="n">
        <v>21</v>
      </c>
      <c r="AS38" s="6" t="n">
        <v>52</v>
      </c>
      <c r="AT38" s="6" t="n">
        <v>13</v>
      </c>
      <c r="AU38" s="6" t="n">
        <v>5.2</v>
      </c>
      <c r="AV38" s="6" t="n">
        <v>4.4</v>
      </c>
      <c r="AW38" s="6" t="n">
        <v>82.4</v>
      </c>
      <c r="AX38" s="6" t="n">
        <v>78</v>
      </c>
      <c r="AY38" s="6" t="n">
        <v>54</v>
      </c>
      <c r="AZ38" s="6" t="n">
        <v>29</v>
      </c>
      <c r="BA38" s="6" t="n">
        <v>129541</v>
      </c>
      <c r="BB38" s="6" t="n">
        <v>90</v>
      </c>
      <c r="BC38" s="6" t="n">
        <v>60</v>
      </c>
      <c r="BD38" s="6" t="n">
        <v>80.1</v>
      </c>
      <c r="BE38" s="6" t="n">
        <v>55</v>
      </c>
      <c r="BF38" s="6" t="n">
        <v>378.897176345232</v>
      </c>
      <c r="BG38" s="6" t="n">
        <v>77.8</v>
      </c>
      <c r="BH38" s="6" t="n">
        <v>24945.03</v>
      </c>
      <c r="BI38" s="6" t="n">
        <v>85.3333333333333</v>
      </c>
      <c r="BJ38" s="6" t="n">
        <v>808820</v>
      </c>
      <c r="BK38" s="6" t="n">
        <v>89</v>
      </c>
      <c r="BL38" s="6" t="n">
        <v>63.6363636363636</v>
      </c>
      <c r="BM38" s="6" t="n">
        <v>261448</v>
      </c>
      <c r="BN38" s="6" t="n">
        <v>92</v>
      </c>
      <c r="BO38" s="6" t="n">
        <v>90</v>
      </c>
      <c r="BP38" s="6" t="n">
        <v>68</v>
      </c>
      <c r="BQ38" s="6" t="n">
        <v>71.7</v>
      </c>
      <c r="BR38" s="6" t="n">
        <v>8.3</v>
      </c>
      <c r="BS38" s="4" t="n">
        <v>3</v>
      </c>
      <c r="BT38" s="4" t="s">
        <v>54</v>
      </c>
      <c r="BU38" s="4" t="n">
        <v>8.7</v>
      </c>
      <c r="BV38" s="4" t="n">
        <v>27</v>
      </c>
      <c r="BW38" s="4" t="n">
        <v>42</v>
      </c>
      <c r="BX38" s="4" t="n">
        <v>10</v>
      </c>
      <c r="BY38" s="4" t="n">
        <v>41</v>
      </c>
    </row>
    <row r="39" customFormat="false" ht="15" hidden="false" customHeight="false" outlineLevel="0" collapsed="false">
      <c r="AJ39" s="5" t="s">
        <v>100</v>
      </c>
      <c r="AK39" s="6" t="s">
        <v>56</v>
      </c>
      <c r="AL39" s="6" t="s">
        <v>56</v>
      </c>
      <c r="AM39" s="6" t="s">
        <v>56</v>
      </c>
      <c r="AN39" s="6" t="s">
        <v>56</v>
      </c>
      <c r="AO39" s="6" t="s">
        <v>56</v>
      </c>
      <c r="AP39" s="6" t="s">
        <v>56</v>
      </c>
      <c r="AQ39" s="6" t="s">
        <v>56</v>
      </c>
      <c r="AR39" s="6" t="s">
        <v>56</v>
      </c>
      <c r="AS39" s="6" t="s">
        <v>56</v>
      </c>
      <c r="AT39" s="6" t="s">
        <v>56</v>
      </c>
      <c r="AU39" s="6" t="n">
        <v>5.5</v>
      </c>
      <c r="AV39" s="6" t="s">
        <v>56</v>
      </c>
      <c r="AW39" s="6" t="n">
        <v>86.1</v>
      </c>
      <c r="AX39" s="6" t="n">
        <v>88</v>
      </c>
      <c r="AY39" s="6" t="s">
        <v>56</v>
      </c>
      <c r="AZ39" s="6" t="s">
        <v>56</v>
      </c>
      <c r="BA39" s="6" t="n">
        <v>118889</v>
      </c>
      <c r="BB39" s="6" t="n">
        <v>96</v>
      </c>
      <c r="BC39" s="6" t="n">
        <v>64</v>
      </c>
      <c r="BD39" s="6" t="n">
        <v>84.5</v>
      </c>
      <c r="BE39" s="6" t="s">
        <v>56</v>
      </c>
      <c r="BF39" s="6" t="n">
        <v>350.745745745746</v>
      </c>
      <c r="BG39" s="6" t="n">
        <v>76.5</v>
      </c>
      <c r="BH39" s="6" t="n">
        <v>22482.92</v>
      </c>
      <c r="BI39" s="6" t="s">
        <v>56</v>
      </c>
      <c r="BJ39" s="6" t="n">
        <v>484917</v>
      </c>
      <c r="BK39" s="6" t="n">
        <v>76</v>
      </c>
      <c r="BL39" s="6" t="s">
        <v>56</v>
      </c>
      <c r="BM39" s="6" t="n">
        <v>351875</v>
      </c>
      <c r="BN39" s="6" t="n">
        <v>92</v>
      </c>
      <c r="BO39" s="6" t="s">
        <v>56</v>
      </c>
      <c r="BP39" s="6" t="s">
        <v>56</v>
      </c>
      <c r="BQ39" s="6" t="n">
        <v>74.8</v>
      </c>
      <c r="BR39" s="6" t="n">
        <v>3.6</v>
      </c>
      <c r="BS39" s="4" t="n">
        <v>3.5</v>
      </c>
      <c r="BT39" s="4" t="s">
        <v>54</v>
      </c>
      <c r="BU39" s="4" t="n">
        <v>9.5</v>
      </c>
      <c r="BV39" s="4" t="n">
        <v>20</v>
      </c>
      <c r="BW39" s="4" t="s">
        <v>56</v>
      </c>
      <c r="BX39" s="4" t="s">
        <v>56</v>
      </c>
      <c r="BY39" s="4" t="s">
        <v>56</v>
      </c>
    </row>
    <row r="40" customFormat="false" ht="15" hidden="false" customHeight="false" outlineLevel="0" collapsed="false">
      <c r="Z40" s="15" t="s">
        <v>5</v>
      </c>
      <c r="AA40" s="15" t="s">
        <v>101</v>
      </c>
      <c r="AD40" s="15" t="s">
        <v>5</v>
      </c>
      <c r="AE40" s="15" t="s">
        <v>102</v>
      </c>
      <c r="AJ40" s="5" t="s">
        <v>103</v>
      </c>
      <c r="AK40" s="6" t="n">
        <v>84</v>
      </c>
      <c r="AL40" s="6" t="n">
        <v>69</v>
      </c>
      <c r="AM40" s="6" t="n">
        <v>73</v>
      </c>
      <c r="AN40" s="6" t="n">
        <v>46</v>
      </c>
      <c r="AO40" s="6" t="n">
        <v>85</v>
      </c>
      <c r="AP40" s="6" t="n">
        <v>18</v>
      </c>
      <c r="AQ40" s="6" t="n">
        <v>58</v>
      </c>
      <c r="AR40" s="6" t="n">
        <v>21</v>
      </c>
      <c r="AS40" s="6" t="n">
        <v>54</v>
      </c>
      <c r="AT40" s="6" t="n">
        <v>14</v>
      </c>
      <c r="AU40" s="6" t="n">
        <v>5.4</v>
      </c>
      <c r="AV40" s="6" t="n">
        <v>4.2</v>
      </c>
      <c r="AW40" s="6" t="n">
        <v>82.2</v>
      </c>
      <c r="AX40" s="6" t="n">
        <v>86</v>
      </c>
      <c r="AY40" s="6" t="n">
        <v>56</v>
      </c>
      <c r="AZ40" s="6" t="n">
        <v>44</v>
      </c>
      <c r="BA40" s="6" t="n">
        <v>122851</v>
      </c>
      <c r="BB40" s="6" t="n">
        <v>93</v>
      </c>
      <c r="BC40" s="6" t="n">
        <v>63</v>
      </c>
      <c r="BD40" s="6" t="n">
        <v>80.5</v>
      </c>
      <c r="BE40" s="6" t="n">
        <v>70</v>
      </c>
      <c r="BF40" s="6" t="n">
        <v>390.535441101479</v>
      </c>
      <c r="BG40" s="6" t="n">
        <v>75.4</v>
      </c>
      <c r="BH40" s="6" t="n">
        <v>27221.868</v>
      </c>
      <c r="BI40" s="6" t="n">
        <v>69.3333333333333</v>
      </c>
      <c r="BJ40" s="6" t="n">
        <v>682184</v>
      </c>
      <c r="BK40" s="6" t="n">
        <v>88</v>
      </c>
      <c r="BL40" s="6" t="n">
        <v>75.7575757575758</v>
      </c>
      <c r="BM40" s="6" t="n">
        <v>150723</v>
      </c>
      <c r="BN40" s="6" t="n">
        <v>93</v>
      </c>
      <c r="BO40" s="6" t="n">
        <v>86</v>
      </c>
      <c r="BP40" s="6" t="n">
        <v>86</v>
      </c>
      <c r="BQ40" s="6" t="n">
        <v>81.3</v>
      </c>
      <c r="BR40" s="6" t="n">
        <v>4.4</v>
      </c>
      <c r="BS40" s="4" t="n">
        <v>3.6</v>
      </c>
      <c r="BT40" s="4" t="s">
        <v>54</v>
      </c>
      <c r="BU40" s="4" t="n">
        <v>8.4</v>
      </c>
      <c r="BV40" s="4" t="n">
        <v>23</v>
      </c>
      <c r="BW40" s="4" t="n">
        <v>48</v>
      </c>
      <c r="BX40" s="4" t="n">
        <v>29</v>
      </c>
      <c r="BY40" s="4" t="n">
        <v>57</v>
      </c>
    </row>
    <row r="41" customFormat="false" ht="15" hidden="false" customHeight="false" outlineLevel="0" collapsed="false">
      <c r="Y41" s="15" t="s">
        <v>50</v>
      </c>
      <c r="Z41" s="16" t="n">
        <f aca="false">AB41</f>
        <v>60.6</v>
      </c>
      <c r="AA41" s="5" t="n">
        <v>0</v>
      </c>
      <c r="AB41" s="16" t="n">
        <f aca="false">VLOOKUP(Y4,$AJ$5:$BY$235,14,0)</f>
        <v>60.6</v>
      </c>
      <c r="AC41" s="15" t="s">
        <v>50</v>
      </c>
      <c r="AD41" s="6" t="n">
        <f aca="false">AF41</f>
        <v>55</v>
      </c>
      <c r="AE41" s="5" t="n">
        <v>0</v>
      </c>
      <c r="AF41" s="6" t="n">
        <f aca="false">VLOOKUP(Y4,$AJ$5:$BY$235,15,0)</f>
        <v>55</v>
      </c>
      <c r="AJ41" s="5" t="s">
        <v>104</v>
      </c>
      <c r="AK41" s="6" t="n">
        <v>76</v>
      </c>
      <c r="AL41" s="6" t="n">
        <v>56</v>
      </c>
      <c r="AM41" s="6" t="n">
        <v>73</v>
      </c>
      <c r="AN41" s="6" t="n">
        <v>40</v>
      </c>
      <c r="AO41" s="6" t="n">
        <v>52</v>
      </c>
      <c r="AP41" s="6" t="n">
        <v>17</v>
      </c>
      <c r="AQ41" s="6" t="n">
        <v>15</v>
      </c>
      <c r="AR41" s="6" t="n">
        <v>17</v>
      </c>
      <c r="AS41" s="6" t="n">
        <v>69</v>
      </c>
      <c r="AT41" s="6" t="n">
        <v>8</v>
      </c>
      <c r="AU41" s="6" t="n">
        <v>5.1</v>
      </c>
      <c r="AV41" s="6" t="n">
        <v>4.3</v>
      </c>
      <c r="AW41" s="6" t="n">
        <v>84.8</v>
      </c>
      <c r="AX41" s="6" t="n">
        <v>77</v>
      </c>
      <c r="AY41" s="6" t="n">
        <v>76</v>
      </c>
      <c r="AZ41" s="6" t="n">
        <v>41</v>
      </c>
      <c r="BA41" s="6" t="n">
        <v>146575</v>
      </c>
      <c r="BB41" s="6" t="n">
        <v>89</v>
      </c>
      <c r="BC41" s="6" t="n">
        <v>65</v>
      </c>
      <c r="BD41" s="6" t="n">
        <v>89.8</v>
      </c>
      <c r="BE41" s="6" t="n">
        <v>77</v>
      </c>
      <c r="BF41" s="6" t="n">
        <v>391.542830099385</v>
      </c>
      <c r="BG41" s="6" t="n">
        <v>79.3</v>
      </c>
      <c r="BH41" s="6" t="n">
        <v>23209.668</v>
      </c>
      <c r="BI41" s="6" t="n">
        <v>68</v>
      </c>
      <c r="BJ41" s="6" t="n">
        <v>778012</v>
      </c>
      <c r="BK41" s="6" t="n">
        <v>85</v>
      </c>
      <c r="BL41" s="6" t="n">
        <v>60.6060606060606</v>
      </c>
      <c r="BM41" s="6" t="n">
        <v>329055</v>
      </c>
      <c r="BN41" s="6" t="n">
        <v>92</v>
      </c>
      <c r="BO41" s="6" t="s">
        <v>56</v>
      </c>
      <c r="BP41" s="6" t="n">
        <v>86</v>
      </c>
      <c r="BQ41" s="6" t="n">
        <v>81</v>
      </c>
      <c r="BR41" s="6" t="n">
        <v>3.1</v>
      </c>
      <c r="BS41" s="4" t="n">
        <v>5.2</v>
      </c>
      <c r="BT41" s="4" t="s">
        <v>54</v>
      </c>
      <c r="BU41" s="4" t="n">
        <v>10.3</v>
      </c>
      <c r="BV41" s="4" t="n">
        <v>41</v>
      </c>
      <c r="BW41" s="4" t="n">
        <v>63</v>
      </c>
      <c r="BX41" s="4" t="n">
        <v>21</v>
      </c>
      <c r="BY41" s="4" t="n">
        <v>60</v>
      </c>
    </row>
    <row r="42" customFormat="false" ht="15" hidden="false" customHeight="false" outlineLevel="0" collapsed="false">
      <c r="Y42" s="15" t="s">
        <v>53</v>
      </c>
      <c r="Z42" s="16" t="n">
        <f aca="false">AB42</f>
        <v>83.1906896551725</v>
      </c>
      <c r="AA42" s="5" t="n">
        <v>0</v>
      </c>
      <c r="AB42" s="16" t="n">
        <f aca="false">VLOOKUP(Y5,$AJ$5:$BY$235,14,0)</f>
        <v>83.1906896551725</v>
      </c>
      <c r="AC42" s="15" t="s">
        <v>53</v>
      </c>
      <c r="AD42" s="6" t="n">
        <f aca="false">AF42</f>
        <v>78.1724137931034</v>
      </c>
      <c r="AE42" s="5" t="n">
        <v>0</v>
      </c>
      <c r="AF42" s="6" t="n">
        <f aca="false">VLOOKUP(Y5,$AJ$5:$BY$235,15,0)</f>
        <v>78.1724137931034</v>
      </c>
      <c r="AJ42" s="5" t="s">
        <v>105</v>
      </c>
      <c r="AK42" s="6" t="s">
        <v>56</v>
      </c>
      <c r="AL42" s="6" t="s">
        <v>56</v>
      </c>
      <c r="AM42" s="6" t="s">
        <v>56</v>
      </c>
      <c r="AN42" s="6" t="n">
        <v>25</v>
      </c>
      <c r="AO42" s="6" t="n">
        <v>52</v>
      </c>
      <c r="AP42" s="6" t="n">
        <v>17</v>
      </c>
      <c r="AQ42" s="6" t="n">
        <v>28</v>
      </c>
      <c r="AR42" s="6" t="s">
        <v>56</v>
      </c>
      <c r="AS42" s="6" t="s">
        <v>56</v>
      </c>
      <c r="AT42" s="6" t="s">
        <v>56</v>
      </c>
      <c r="AU42" s="6" t="n">
        <v>4.8</v>
      </c>
      <c r="AV42" s="6" t="n">
        <v>4</v>
      </c>
      <c r="AW42" s="6" t="n">
        <v>81</v>
      </c>
      <c r="AX42" s="6" t="n">
        <v>73</v>
      </c>
      <c r="AY42" s="6" t="n">
        <v>31</v>
      </c>
      <c r="AZ42" s="6" t="s">
        <v>56</v>
      </c>
      <c r="BA42" s="6" t="n">
        <v>129662</v>
      </c>
      <c r="BB42" s="6" t="n">
        <v>94</v>
      </c>
      <c r="BC42" s="6" t="n">
        <v>63</v>
      </c>
      <c r="BD42" s="6" t="n">
        <v>81.3</v>
      </c>
      <c r="BE42" s="6" t="n">
        <v>83</v>
      </c>
      <c r="BF42" s="6" t="n">
        <v>400.566984445559</v>
      </c>
      <c r="BG42" s="6" t="n">
        <v>81.9</v>
      </c>
      <c r="BH42" s="6" t="n">
        <v>20753.822</v>
      </c>
      <c r="BI42" s="6" t="s">
        <v>56</v>
      </c>
      <c r="BJ42" s="6" t="n">
        <v>620588</v>
      </c>
      <c r="BK42" s="6" t="n">
        <v>84</v>
      </c>
      <c r="BL42" s="6" t="n">
        <v>81.8181818181818</v>
      </c>
      <c r="BM42" s="6" t="n">
        <v>249617</v>
      </c>
      <c r="BN42" s="6" t="n">
        <v>98</v>
      </c>
      <c r="BO42" s="6" t="n">
        <v>96</v>
      </c>
      <c r="BP42" s="6" t="s">
        <v>56</v>
      </c>
      <c r="BQ42" s="6" t="n">
        <v>82</v>
      </c>
      <c r="BR42" s="6" t="n">
        <v>6.2</v>
      </c>
      <c r="BS42" s="4" t="n">
        <v>5.7</v>
      </c>
      <c r="BT42" s="4" t="s">
        <v>54</v>
      </c>
      <c r="BU42" s="4" t="n">
        <v>8.4</v>
      </c>
      <c r="BV42" s="4" t="n">
        <v>19</v>
      </c>
      <c r="BW42" s="4" t="n">
        <v>65</v>
      </c>
      <c r="BX42" s="4" t="n">
        <v>18</v>
      </c>
      <c r="BY42" s="4" t="s">
        <v>56</v>
      </c>
    </row>
    <row r="43" customFormat="false" ht="15" hidden="false" customHeight="false" outlineLevel="0" collapsed="false">
      <c r="Y43" s="15" t="str">
        <f aca="false">$G$1</f>
        <v>Ale</v>
      </c>
      <c r="Z43" s="16" t="n">
        <f aca="false">IF(AB43="-","saknas uppgift",AB43)</f>
        <v>84</v>
      </c>
      <c r="AA43" s="5" t="n">
        <v>0</v>
      </c>
      <c r="AB43" s="16" t="n">
        <f aca="false">VLOOKUP(Y6,$AJ$5:$BY$235,14,0)</f>
        <v>84</v>
      </c>
      <c r="AC43" s="15" t="str">
        <f aca="false">$G$1</f>
        <v>Ale</v>
      </c>
      <c r="AD43" s="6" t="n">
        <f aca="false">IF(AF43="-","saknas uppgift",AF43)</f>
        <v>87</v>
      </c>
      <c r="AE43" s="5" t="n">
        <v>0</v>
      </c>
      <c r="AF43" s="6" t="n">
        <f aca="false">VLOOKUP(Y6,$AJ$5:$BY$235,15,0)</f>
        <v>87</v>
      </c>
      <c r="AJ43" s="5" t="s">
        <v>106</v>
      </c>
      <c r="AK43" s="6" t="n">
        <v>71</v>
      </c>
      <c r="AL43" s="6" t="n">
        <v>39</v>
      </c>
      <c r="AM43" s="6" t="n">
        <v>72</v>
      </c>
      <c r="AN43" s="6" t="n">
        <v>57</v>
      </c>
      <c r="AO43" s="6" t="n">
        <v>49</v>
      </c>
      <c r="AP43" s="6" t="n">
        <v>24</v>
      </c>
      <c r="AQ43" s="6" t="s">
        <v>56</v>
      </c>
      <c r="AR43" s="6" t="s">
        <v>56</v>
      </c>
      <c r="AS43" s="6" t="n">
        <v>68</v>
      </c>
      <c r="AT43" s="6" t="s">
        <v>56</v>
      </c>
      <c r="AU43" s="6" t="n">
        <v>4.7</v>
      </c>
      <c r="AV43" s="6" t="n">
        <v>4</v>
      </c>
      <c r="AW43" s="6" t="n">
        <v>84.6</v>
      </c>
      <c r="AX43" s="6" t="n">
        <v>82</v>
      </c>
      <c r="AY43" s="6" t="n">
        <v>56</v>
      </c>
      <c r="AZ43" s="6" t="n">
        <v>36</v>
      </c>
      <c r="BA43" s="6" t="n">
        <v>140082</v>
      </c>
      <c r="BB43" s="6" t="n">
        <v>94</v>
      </c>
      <c r="BC43" s="6" t="n">
        <v>72</v>
      </c>
      <c r="BD43" s="6" t="n">
        <v>86.4</v>
      </c>
      <c r="BE43" s="6" t="n">
        <v>78</v>
      </c>
      <c r="BF43" s="6" t="n">
        <v>386.870335820896</v>
      </c>
      <c r="BG43" s="6" t="n">
        <v>77.9</v>
      </c>
      <c r="BH43" s="6" t="n">
        <v>27183.884</v>
      </c>
      <c r="BI43" s="6" t="n">
        <v>64</v>
      </c>
      <c r="BJ43" s="6" t="n">
        <v>678427</v>
      </c>
      <c r="BK43" s="6" t="n">
        <v>86</v>
      </c>
      <c r="BL43" s="6" t="n">
        <v>66.6666666666667</v>
      </c>
      <c r="BM43" s="6" t="n">
        <v>213127</v>
      </c>
      <c r="BN43" s="6" t="n">
        <v>92</v>
      </c>
      <c r="BO43" s="6" t="n">
        <v>74</v>
      </c>
      <c r="BP43" s="6" t="n">
        <v>91</v>
      </c>
      <c r="BQ43" s="6" t="n">
        <v>79</v>
      </c>
      <c r="BR43" s="6" t="n">
        <v>4.7</v>
      </c>
      <c r="BS43" s="4" t="n">
        <v>6</v>
      </c>
      <c r="BT43" s="4" t="s">
        <v>54</v>
      </c>
      <c r="BU43" s="4" t="n">
        <v>8</v>
      </c>
      <c r="BV43" s="4" t="n">
        <v>58</v>
      </c>
      <c r="BW43" s="4" t="n">
        <v>46</v>
      </c>
      <c r="BX43" s="4" t="n">
        <v>18</v>
      </c>
      <c r="BY43" s="4" t="n">
        <v>59</v>
      </c>
    </row>
    <row r="44" customFormat="false" ht="15" hidden="false" customHeight="false" outlineLevel="0" collapsed="false">
      <c r="Y44" s="15" t="s">
        <v>57</v>
      </c>
      <c r="Z44" s="16" t="n">
        <f aca="false">AB44</f>
        <v>92</v>
      </c>
      <c r="AA44" s="5" t="n">
        <v>0</v>
      </c>
      <c r="AB44" s="16" t="n">
        <f aca="false">VLOOKUP(Y7,$AJ$5:$BY$235,14,0)</f>
        <v>92</v>
      </c>
      <c r="AC44" s="15" t="s">
        <v>57</v>
      </c>
      <c r="AD44" s="6" t="n">
        <f aca="false">AF44</f>
        <v>94</v>
      </c>
      <c r="AE44" s="5" t="n">
        <v>0</v>
      </c>
      <c r="AF44" s="6" t="n">
        <f aca="false">VLOOKUP(Y7,$AJ$5:$BY$235,15,0)</f>
        <v>94</v>
      </c>
      <c r="AJ44" s="5" t="s">
        <v>107</v>
      </c>
      <c r="AK44" s="6" t="n">
        <v>96</v>
      </c>
      <c r="AL44" s="6" t="n">
        <v>52</v>
      </c>
      <c r="AM44" s="6" t="n">
        <v>83</v>
      </c>
      <c r="AN44" s="6" t="n">
        <v>41</v>
      </c>
      <c r="AO44" s="6" t="n">
        <v>25</v>
      </c>
      <c r="AP44" s="6" t="n">
        <v>37</v>
      </c>
      <c r="AQ44" s="6" t="n">
        <v>28</v>
      </c>
      <c r="AR44" s="6" t="n">
        <v>14</v>
      </c>
      <c r="AS44" s="6" t="s">
        <v>56</v>
      </c>
      <c r="AT44" s="6" t="n">
        <v>15</v>
      </c>
      <c r="AU44" s="6" t="n">
        <v>5.1</v>
      </c>
      <c r="AV44" s="6" t="n">
        <v>3.7</v>
      </c>
      <c r="AW44" s="6" t="n">
        <v>82.1</v>
      </c>
      <c r="AX44" s="6" t="n">
        <v>75</v>
      </c>
      <c r="AY44" s="6" t="n">
        <v>54</v>
      </c>
      <c r="AZ44" s="6" t="s">
        <v>56</v>
      </c>
      <c r="BA44" s="6" t="n">
        <v>130457</v>
      </c>
      <c r="BB44" s="6" t="n">
        <v>90</v>
      </c>
      <c r="BC44" s="6" t="n">
        <v>68</v>
      </c>
      <c r="BD44" s="6" t="n">
        <v>84.1</v>
      </c>
      <c r="BE44" s="6" t="n">
        <v>83</v>
      </c>
      <c r="BF44" s="6" t="n">
        <v>411.405325443787</v>
      </c>
      <c r="BG44" s="6" t="n">
        <v>82.4</v>
      </c>
      <c r="BH44" s="6" t="n">
        <v>18171.12</v>
      </c>
      <c r="BI44" s="6" t="s">
        <v>56</v>
      </c>
      <c r="BJ44" s="6" t="n">
        <v>670924</v>
      </c>
      <c r="BK44" s="6" t="n">
        <v>76</v>
      </c>
      <c r="BL44" s="6" t="n">
        <v>60.6060606060606</v>
      </c>
      <c r="BM44" s="6" t="n">
        <v>169555</v>
      </c>
      <c r="BN44" s="6" t="n">
        <v>89</v>
      </c>
      <c r="BO44" s="6" t="n">
        <v>90</v>
      </c>
      <c r="BP44" s="6" t="n">
        <v>89</v>
      </c>
      <c r="BQ44" s="6" t="n">
        <v>72.9</v>
      </c>
      <c r="BR44" s="6" t="n">
        <v>5.1</v>
      </c>
      <c r="BS44" s="4" t="n">
        <v>4.3</v>
      </c>
      <c r="BT44" s="4" t="s">
        <v>54</v>
      </c>
      <c r="BU44" s="4" t="n">
        <v>11.4</v>
      </c>
      <c r="BV44" s="4" t="n">
        <v>23</v>
      </c>
      <c r="BW44" s="4" t="n">
        <v>39</v>
      </c>
      <c r="BX44" s="4" t="n">
        <v>14</v>
      </c>
      <c r="BY44" s="4" t="s">
        <v>56</v>
      </c>
    </row>
    <row r="45" customFormat="false" ht="15" hidden="false" customHeight="false" outlineLevel="0" collapsed="false">
      <c r="AJ45" s="5" t="s">
        <v>108</v>
      </c>
      <c r="AK45" s="6" t="s">
        <v>56</v>
      </c>
      <c r="AL45" s="6" t="s">
        <v>56</v>
      </c>
      <c r="AM45" s="6" t="s">
        <v>56</v>
      </c>
      <c r="AN45" s="6" t="n">
        <v>34</v>
      </c>
      <c r="AO45" s="6" t="n">
        <v>63</v>
      </c>
      <c r="AP45" s="6" t="n">
        <v>15</v>
      </c>
      <c r="AQ45" s="6" t="n">
        <v>44</v>
      </c>
      <c r="AR45" s="6" t="n">
        <v>5</v>
      </c>
      <c r="AS45" s="6" t="n">
        <v>65</v>
      </c>
      <c r="AT45" s="6" t="n">
        <v>22</v>
      </c>
      <c r="AU45" s="6" t="n">
        <v>5.5</v>
      </c>
      <c r="AV45" s="6" t="n">
        <v>4.3</v>
      </c>
      <c r="AW45" s="6" t="n">
        <v>85</v>
      </c>
      <c r="AX45" s="6" t="n">
        <v>72</v>
      </c>
      <c r="AY45" s="6" t="n">
        <v>61</v>
      </c>
      <c r="AZ45" s="6" t="n">
        <v>49</v>
      </c>
      <c r="BA45" s="6" t="n">
        <v>119308</v>
      </c>
      <c r="BB45" s="6" t="n">
        <v>89</v>
      </c>
      <c r="BC45" s="6" t="n">
        <v>65</v>
      </c>
      <c r="BD45" s="6" t="n">
        <v>88.9</v>
      </c>
      <c r="BE45" s="6" t="n">
        <v>63</v>
      </c>
      <c r="BF45" s="6" t="n">
        <v>315.340415258329</v>
      </c>
      <c r="BG45" s="6" t="n">
        <v>85.9</v>
      </c>
      <c r="BH45" s="6" t="n">
        <v>14602.524</v>
      </c>
      <c r="BI45" s="6" t="s">
        <v>56</v>
      </c>
      <c r="BJ45" s="6" t="n">
        <v>595052</v>
      </c>
      <c r="BK45" s="6" t="n">
        <v>88</v>
      </c>
      <c r="BL45" s="6" t="n">
        <v>78.7878787878788</v>
      </c>
      <c r="BM45" s="6" t="n">
        <v>313024</v>
      </c>
      <c r="BN45" s="6" t="n">
        <v>83</v>
      </c>
      <c r="BO45" s="6" t="n">
        <v>88</v>
      </c>
      <c r="BP45" s="6" t="s">
        <v>56</v>
      </c>
      <c r="BQ45" s="6" t="n">
        <v>80.3</v>
      </c>
      <c r="BR45" s="6" t="n">
        <v>2.6</v>
      </c>
      <c r="BS45" s="4" t="n">
        <v>2.8</v>
      </c>
      <c r="BT45" s="4" t="s">
        <v>54</v>
      </c>
      <c r="BU45" s="4" t="n">
        <v>10.5</v>
      </c>
      <c r="BV45" s="4" t="s">
        <v>56</v>
      </c>
      <c r="BW45" s="4" t="n">
        <v>75</v>
      </c>
      <c r="BX45" s="4" t="n">
        <v>23</v>
      </c>
      <c r="BY45" s="4" t="n">
        <v>63</v>
      </c>
    </row>
    <row r="46" customFormat="false" ht="15" hidden="false" customHeight="false" outlineLevel="0" collapsed="false">
      <c r="Y46" s="15" t="s">
        <v>5</v>
      </c>
      <c r="Z46" s="15" t="s">
        <v>109</v>
      </c>
      <c r="AA46" s="6"/>
      <c r="AD46" s="15" t="s">
        <v>5</v>
      </c>
      <c r="AE46" s="15" t="s">
        <v>110</v>
      </c>
      <c r="AJ46" s="5" t="s">
        <v>111</v>
      </c>
      <c r="AK46" s="6" t="n">
        <v>76</v>
      </c>
      <c r="AL46" s="6" t="n">
        <v>43</v>
      </c>
      <c r="AM46" s="6" t="n">
        <v>87</v>
      </c>
      <c r="AN46" s="6" t="n">
        <v>8</v>
      </c>
      <c r="AO46" s="6" t="n">
        <v>19</v>
      </c>
      <c r="AP46" s="6" t="n">
        <v>66</v>
      </c>
      <c r="AQ46" s="6" t="n">
        <v>32</v>
      </c>
      <c r="AR46" s="6" t="n">
        <v>9</v>
      </c>
      <c r="AS46" s="6" t="n">
        <v>65</v>
      </c>
      <c r="AT46" s="6" t="n">
        <v>14</v>
      </c>
      <c r="AU46" s="6" t="n">
        <v>5.6</v>
      </c>
      <c r="AV46" s="6" t="n">
        <v>4.1</v>
      </c>
      <c r="AW46" s="6" t="n">
        <v>80</v>
      </c>
      <c r="AX46" s="6" t="n">
        <v>86</v>
      </c>
      <c r="AY46" s="6" t="n">
        <v>48</v>
      </c>
      <c r="AZ46" s="6" t="n">
        <v>35</v>
      </c>
      <c r="BA46" s="6" t="n">
        <v>109275</v>
      </c>
      <c r="BB46" s="6" t="n">
        <v>95</v>
      </c>
      <c r="BC46" s="6" t="n">
        <v>44</v>
      </c>
      <c r="BD46" s="6" t="n">
        <v>74.1</v>
      </c>
      <c r="BE46" s="6" t="n">
        <v>63</v>
      </c>
      <c r="BF46" s="6" t="n">
        <v>405.349206349206</v>
      </c>
      <c r="BG46" s="6" t="n">
        <v>80.4</v>
      </c>
      <c r="BH46" s="6" t="n">
        <v>21630.952</v>
      </c>
      <c r="BI46" s="6" t="n">
        <v>85.3333333333333</v>
      </c>
      <c r="BJ46" s="6" t="n">
        <v>893647</v>
      </c>
      <c r="BK46" s="6" t="n">
        <v>90</v>
      </c>
      <c r="BL46" s="6" t="n">
        <v>69.6969696969697</v>
      </c>
      <c r="BM46" s="6" t="n">
        <v>282072</v>
      </c>
      <c r="BN46" s="6" t="n">
        <v>93</v>
      </c>
      <c r="BO46" s="6" t="n">
        <v>90</v>
      </c>
      <c r="BP46" s="6" t="n">
        <v>53</v>
      </c>
      <c r="BQ46" s="6" t="n">
        <v>73.2</v>
      </c>
      <c r="BR46" s="6" t="n">
        <v>5.8</v>
      </c>
      <c r="BS46" s="4" t="n">
        <v>5.4</v>
      </c>
      <c r="BT46" s="4" t="s">
        <v>54</v>
      </c>
      <c r="BU46" s="4" t="n">
        <v>12.2</v>
      </c>
      <c r="BV46" s="4" t="n">
        <v>21</v>
      </c>
      <c r="BW46" s="4" t="n">
        <v>41</v>
      </c>
      <c r="BX46" s="4" t="n">
        <v>8</v>
      </c>
      <c r="BY46" s="4" t="n">
        <v>49</v>
      </c>
    </row>
    <row r="47" customFormat="false" ht="15" hidden="false" customHeight="false" outlineLevel="0" collapsed="false">
      <c r="Y47" s="15" t="s">
        <v>50</v>
      </c>
      <c r="Z47" s="6" t="n">
        <f aca="false">AB47</f>
        <v>13</v>
      </c>
      <c r="AA47" s="5" t="n">
        <v>0</v>
      </c>
      <c r="AB47" s="6" t="n">
        <f aca="false">VLOOKUP(Y4,$AJ$5:$BY$235,16,0)</f>
        <v>13</v>
      </c>
      <c r="AC47" s="15" t="s">
        <v>50</v>
      </c>
      <c r="AD47" s="6" t="n">
        <f aca="false">AF47</f>
        <v>25</v>
      </c>
      <c r="AE47" s="5" t="n">
        <v>0</v>
      </c>
      <c r="AF47" s="6" t="n">
        <f aca="false">VLOOKUP(Y4,$AJ$5:$BY$235,17,0)</f>
        <v>25</v>
      </c>
      <c r="AJ47" s="5" t="s">
        <v>112</v>
      </c>
      <c r="AK47" s="6" t="s">
        <v>56</v>
      </c>
      <c r="AL47" s="6" t="s">
        <v>56</v>
      </c>
      <c r="AM47" s="6" t="s">
        <v>56</v>
      </c>
      <c r="AN47" s="6" t="n">
        <v>34</v>
      </c>
      <c r="AO47" s="6" t="n">
        <v>76</v>
      </c>
      <c r="AP47" s="6" t="n">
        <v>4</v>
      </c>
      <c r="AQ47" s="6" t="n">
        <v>38</v>
      </c>
      <c r="AR47" s="6" t="n">
        <v>10</v>
      </c>
      <c r="AS47" s="6" t="n">
        <v>61</v>
      </c>
      <c r="AT47" s="6" t="n">
        <v>10</v>
      </c>
      <c r="AU47" s="6" t="n">
        <v>5.6</v>
      </c>
      <c r="AV47" s="6" t="n">
        <v>4.2</v>
      </c>
      <c r="AW47" s="6" t="n">
        <v>85.9</v>
      </c>
      <c r="AX47" s="6" t="n">
        <v>83</v>
      </c>
      <c r="AY47" s="6" t="n">
        <v>43</v>
      </c>
      <c r="AZ47" s="6" t="n">
        <v>34</v>
      </c>
      <c r="BA47" s="6" t="n">
        <v>118948</v>
      </c>
      <c r="BB47" s="6" t="n">
        <v>96</v>
      </c>
      <c r="BC47" s="6" t="n">
        <v>71</v>
      </c>
      <c r="BD47" s="6" t="n">
        <v>87</v>
      </c>
      <c r="BE47" s="6" t="n">
        <v>73</v>
      </c>
      <c r="BF47" s="6" t="n">
        <v>347.442089699359</v>
      </c>
      <c r="BG47" s="6" t="n">
        <v>84.9</v>
      </c>
      <c r="BH47" s="6" t="n">
        <v>17089.274</v>
      </c>
      <c r="BI47" s="6" t="n">
        <v>77.3333333333333</v>
      </c>
      <c r="BJ47" s="6" t="n">
        <v>711011</v>
      </c>
      <c r="BK47" s="6" t="n">
        <v>90</v>
      </c>
      <c r="BL47" s="6" t="n">
        <v>75.7575757575758</v>
      </c>
      <c r="BM47" s="6" t="n">
        <v>210273</v>
      </c>
      <c r="BN47" s="6" t="n">
        <v>87</v>
      </c>
      <c r="BO47" s="6" t="n">
        <v>72</v>
      </c>
      <c r="BP47" s="6" t="n">
        <v>75</v>
      </c>
      <c r="BQ47" s="6" t="n">
        <v>80.6</v>
      </c>
      <c r="BR47" s="6" t="n">
        <v>3.4</v>
      </c>
      <c r="BS47" s="4" t="n">
        <v>4.8</v>
      </c>
      <c r="BT47" s="4" t="s">
        <v>54</v>
      </c>
      <c r="BU47" s="4" t="n">
        <v>12</v>
      </c>
      <c r="BV47" s="4" t="s">
        <v>56</v>
      </c>
      <c r="BW47" s="4" t="n">
        <v>64</v>
      </c>
      <c r="BX47" s="4" t="n">
        <v>5</v>
      </c>
      <c r="BY47" s="4" t="n">
        <v>54</v>
      </c>
    </row>
    <row r="48" customFormat="false" ht="15" hidden="false" customHeight="false" outlineLevel="0" collapsed="false">
      <c r="Y48" s="15" t="s">
        <v>53</v>
      </c>
      <c r="Z48" s="6" t="n">
        <f aca="false">AB48</f>
        <v>53.1780104712042</v>
      </c>
      <c r="AA48" s="5" t="n">
        <v>0</v>
      </c>
      <c r="AB48" s="6" t="n">
        <f aca="false">VLOOKUP(Y5,$AJ$5:$BY$235,16,0)</f>
        <v>53.1780104712042</v>
      </c>
      <c r="AC48" s="15" t="s">
        <v>53</v>
      </c>
      <c r="AD48" s="6" t="n">
        <f aca="false">AF48</f>
        <v>40.1387559808612</v>
      </c>
      <c r="AE48" s="5" t="n">
        <v>0</v>
      </c>
      <c r="AF48" s="6" t="n">
        <f aca="false">VLOOKUP(Y5,$AJ$5:$BY$235,17,0)</f>
        <v>40.1387559808612</v>
      </c>
      <c r="AJ48" s="5" t="s">
        <v>113</v>
      </c>
      <c r="AK48" s="6" t="s">
        <v>56</v>
      </c>
      <c r="AL48" s="6" t="s">
        <v>56</v>
      </c>
      <c r="AM48" s="6" t="s">
        <v>56</v>
      </c>
      <c r="AN48" s="6" t="n">
        <v>18</v>
      </c>
      <c r="AO48" s="6" t="n">
        <v>100</v>
      </c>
      <c r="AP48" s="6" t="n">
        <v>0</v>
      </c>
      <c r="AQ48" s="6" t="n">
        <v>56</v>
      </c>
      <c r="AR48" s="6" t="s">
        <v>56</v>
      </c>
      <c r="AS48" s="6" t="s">
        <v>56</v>
      </c>
      <c r="AT48" s="6" t="s">
        <v>56</v>
      </c>
      <c r="AU48" s="6" t="n">
        <v>6</v>
      </c>
      <c r="AV48" s="6" t="n">
        <v>4.1</v>
      </c>
      <c r="AW48" s="6" t="n">
        <v>90.4</v>
      </c>
      <c r="AX48" s="6" t="n">
        <v>75</v>
      </c>
      <c r="AY48" s="6" t="n">
        <v>31</v>
      </c>
      <c r="AZ48" s="6" t="s">
        <v>56</v>
      </c>
      <c r="BA48" s="6" t="n">
        <v>125628</v>
      </c>
      <c r="BB48" s="6" t="n">
        <v>89</v>
      </c>
      <c r="BC48" s="6" t="n">
        <v>67</v>
      </c>
      <c r="BD48" s="6" t="n">
        <v>92.5</v>
      </c>
      <c r="BE48" s="6" t="n">
        <v>73</v>
      </c>
      <c r="BF48" s="6" t="n">
        <v>313.256775378962</v>
      </c>
      <c r="BG48" s="6" t="n">
        <v>85.5</v>
      </c>
      <c r="BH48" s="6" t="n">
        <v>15339.55</v>
      </c>
      <c r="BI48" s="6" t="n">
        <v>96</v>
      </c>
      <c r="BJ48" s="6" t="n">
        <v>702722</v>
      </c>
      <c r="BK48" s="6" t="n">
        <v>71</v>
      </c>
      <c r="BL48" s="6" t="n">
        <v>69.6969696969697</v>
      </c>
      <c r="BM48" s="6" t="n">
        <v>314613</v>
      </c>
      <c r="BN48" s="6" t="n">
        <v>96</v>
      </c>
      <c r="BO48" s="6" t="n">
        <v>100</v>
      </c>
      <c r="BP48" s="6" t="s">
        <v>56</v>
      </c>
      <c r="BQ48" s="6" t="n">
        <v>87.2</v>
      </c>
      <c r="BR48" s="6" t="n">
        <v>2.1</v>
      </c>
      <c r="BS48" s="4" t="n">
        <v>4.7</v>
      </c>
      <c r="BT48" s="4" t="s">
        <v>54</v>
      </c>
      <c r="BU48" s="4" t="n">
        <v>9.9</v>
      </c>
      <c r="BV48" s="4" t="n">
        <v>28</v>
      </c>
      <c r="BW48" s="4" t="n">
        <v>45</v>
      </c>
      <c r="BX48" s="4" t="n">
        <v>21</v>
      </c>
      <c r="BY48" s="4" t="s">
        <v>56</v>
      </c>
    </row>
    <row r="49" customFormat="false" ht="15" hidden="false" customHeight="false" outlineLevel="0" collapsed="false">
      <c r="Y49" s="15" t="str">
        <f aca="false">$G$1</f>
        <v>Ale</v>
      </c>
      <c r="Z49" s="6" t="n">
        <f aca="false">IF(AB49="-","saknas uppgift",AB49)</f>
        <v>65</v>
      </c>
      <c r="AA49" s="5" t="n">
        <v>0</v>
      </c>
      <c r="AB49" s="6" t="n">
        <f aca="false">VLOOKUP(Y6,$AJ$5:$BY$235,16,0)</f>
        <v>65</v>
      </c>
      <c r="AC49" s="15" t="str">
        <f aca="false">$G$1</f>
        <v>Ale</v>
      </c>
      <c r="AD49" s="6" t="n">
        <f aca="false">IF(AF49="-","saknas uppgift",AF49)</f>
        <v>40</v>
      </c>
      <c r="AE49" s="5" t="n">
        <v>0</v>
      </c>
      <c r="AF49" s="6" t="n">
        <f aca="false">VLOOKUP(Y6,$AJ$5:$BY$235,17,0)</f>
        <v>40</v>
      </c>
      <c r="AJ49" s="5" t="s">
        <v>114</v>
      </c>
      <c r="AK49" s="6" t="s">
        <v>56</v>
      </c>
      <c r="AL49" s="6" t="s">
        <v>56</v>
      </c>
      <c r="AM49" s="6" t="s">
        <v>56</v>
      </c>
      <c r="AN49" s="6" t="s">
        <v>56</v>
      </c>
      <c r="AO49" s="6" t="s">
        <v>56</v>
      </c>
      <c r="AP49" s="6" t="s">
        <v>56</v>
      </c>
      <c r="AQ49" s="6" t="s">
        <v>56</v>
      </c>
      <c r="AR49" s="6" t="s">
        <v>56</v>
      </c>
      <c r="AS49" s="6" t="s">
        <v>56</v>
      </c>
      <c r="AT49" s="6" t="s">
        <v>56</v>
      </c>
      <c r="AU49" s="6" t="n">
        <v>5.4</v>
      </c>
      <c r="AV49" s="6" t="s">
        <v>56</v>
      </c>
      <c r="AW49" s="6" t="n">
        <v>80.6</v>
      </c>
      <c r="AX49" s="6" t="n">
        <v>61</v>
      </c>
      <c r="AY49" s="6" t="s">
        <v>56</v>
      </c>
      <c r="AZ49" s="6" t="s">
        <v>56</v>
      </c>
      <c r="BA49" s="6" t="s">
        <v>56</v>
      </c>
      <c r="BB49" s="6" t="n">
        <v>85</v>
      </c>
      <c r="BC49" s="6" t="n">
        <v>53</v>
      </c>
      <c r="BD49" s="6" t="n">
        <v>85.7</v>
      </c>
      <c r="BE49" s="6" t="s">
        <v>56</v>
      </c>
      <c r="BF49" s="6" t="n">
        <v>351.815368746777</v>
      </c>
      <c r="BG49" s="6" t="n">
        <v>70.5</v>
      </c>
      <c r="BH49" s="6" t="n">
        <v>31376.2</v>
      </c>
      <c r="BI49" s="6" t="s">
        <v>56</v>
      </c>
      <c r="BJ49" s="6" t="n">
        <v>695504</v>
      </c>
      <c r="BK49" s="6" t="n">
        <v>78</v>
      </c>
      <c r="BL49" s="6" t="s">
        <v>56</v>
      </c>
      <c r="BM49" s="6" t="n">
        <v>358215</v>
      </c>
      <c r="BN49" s="6" t="n">
        <v>93</v>
      </c>
      <c r="BO49" s="6" t="s">
        <v>56</v>
      </c>
      <c r="BP49" s="6" t="s">
        <v>56</v>
      </c>
      <c r="BQ49" s="6" t="n">
        <v>74.8</v>
      </c>
      <c r="BR49" s="6" t="n">
        <v>5.4</v>
      </c>
      <c r="BS49" s="4" t="n">
        <v>2.8</v>
      </c>
      <c r="BT49" s="4" t="s">
        <v>54</v>
      </c>
      <c r="BU49" s="4" t="n">
        <v>11.7</v>
      </c>
      <c r="BV49" s="4" t="n">
        <v>33</v>
      </c>
      <c r="BW49" s="4" t="s">
        <v>56</v>
      </c>
      <c r="BX49" s="4" t="s">
        <v>56</v>
      </c>
      <c r="BY49" s="4" t="s">
        <v>56</v>
      </c>
    </row>
    <row r="50" customFormat="false" ht="15" hidden="false" customHeight="false" outlineLevel="0" collapsed="false">
      <c r="Y50" s="15" t="s">
        <v>57</v>
      </c>
      <c r="Z50" s="6" t="n">
        <f aca="false">AB50</f>
        <v>96</v>
      </c>
      <c r="AA50" s="5" t="n">
        <v>0</v>
      </c>
      <c r="AB50" s="6" t="n">
        <f aca="false">VLOOKUP(Y7,$AJ$5:$BY$235,16,0)</f>
        <v>96</v>
      </c>
      <c r="AC50" s="15" t="s">
        <v>57</v>
      </c>
      <c r="AD50" s="6" t="n">
        <f aca="false">AF50</f>
        <v>56</v>
      </c>
      <c r="AE50" s="5" t="n">
        <v>0</v>
      </c>
      <c r="AF50" s="6" t="n">
        <f aca="false">VLOOKUP(Y7,$AJ$5:$BY$235,17,0)</f>
        <v>56</v>
      </c>
      <c r="AJ50" s="5" t="s">
        <v>115</v>
      </c>
      <c r="AK50" s="6" t="n">
        <v>85</v>
      </c>
      <c r="AL50" s="6" t="n">
        <v>54</v>
      </c>
      <c r="AM50" s="6" t="n">
        <v>90</v>
      </c>
      <c r="AN50" s="6" t="n">
        <v>46</v>
      </c>
      <c r="AO50" s="6" t="n">
        <v>31</v>
      </c>
      <c r="AP50" s="6" t="n">
        <v>30</v>
      </c>
      <c r="AQ50" s="6" t="n">
        <v>56</v>
      </c>
      <c r="AR50" s="6" t="n">
        <v>12</v>
      </c>
      <c r="AS50" s="6" t="s">
        <v>56</v>
      </c>
      <c r="AT50" s="6" t="n">
        <v>20</v>
      </c>
      <c r="AU50" s="6" t="n">
        <v>5.1</v>
      </c>
      <c r="AV50" s="6" t="n">
        <v>4.9</v>
      </c>
      <c r="AW50" s="6" t="n">
        <v>86</v>
      </c>
      <c r="AX50" s="6" t="n">
        <v>73</v>
      </c>
      <c r="AY50" s="6" t="n">
        <v>22</v>
      </c>
      <c r="AZ50" s="6" t="s">
        <v>56</v>
      </c>
      <c r="BA50" s="6" t="n">
        <v>130396</v>
      </c>
      <c r="BB50" s="6" t="n">
        <v>91</v>
      </c>
      <c r="BC50" s="6" t="n">
        <v>51</v>
      </c>
      <c r="BD50" s="6" t="n">
        <v>84.9</v>
      </c>
      <c r="BE50" s="6" t="n">
        <v>75</v>
      </c>
      <c r="BF50" s="6" t="n">
        <v>351.967375185368</v>
      </c>
      <c r="BG50" s="6" t="n">
        <v>76.1</v>
      </c>
      <c r="BH50" s="6" t="n">
        <v>29443.127</v>
      </c>
      <c r="BI50" s="6" t="n">
        <v>74.6666666666667</v>
      </c>
      <c r="BJ50" s="6" t="n">
        <v>627907</v>
      </c>
      <c r="BK50" s="6" t="n">
        <v>74</v>
      </c>
      <c r="BL50" s="6" t="n">
        <v>57.5757575757576</v>
      </c>
      <c r="BM50" s="6" t="n">
        <v>149072</v>
      </c>
      <c r="BN50" s="6" t="n">
        <v>87</v>
      </c>
      <c r="BO50" s="6" t="n">
        <v>66</v>
      </c>
      <c r="BP50" s="6" t="n">
        <v>80</v>
      </c>
      <c r="BQ50" s="6" t="n">
        <v>77.4</v>
      </c>
      <c r="BR50" s="6" t="n">
        <v>3.2</v>
      </c>
      <c r="BS50" s="4" t="n">
        <v>2.2</v>
      </c>
      <c r="BT50" s="4" t="s">
        <v>54</v>
      </c>
      <c r="BU50" s="4" t="n">
        <v>10.3</v>
      </c>
      <c r="BV50" s="4" t="s">
        <v>56</v>
      </c>
      <c r="BW50" s="4" t="s">
        <v>56</v>
      </c>
      <c r="BX50" s="4" t="n">
        <v>12</v>
      </c>
      <c r="BY50" s="4" t="s">
        <v>56</v>
      </c>
    </row>
    <row r="51" customFormat="false" ht="15" hidden="false" customHeight="false" outlineLevel="0" collapsed="false">
      <c r="AJ51" s="5" t="s">
        <v>116</v>
      </c>
      <c r="AK51" s="6" t="n">
        <v>87</v>
      </c>
      <c r="AL51" s="6" t="n">
        <v>17</v>
      </c>
      <c r="AM51" s="6" t="n">
        <v>100</v>
      </c>
      <c r="AN51" s="6" t="n">
        <v>37</v>
      </c>
      <c r="AO51" s="6" t="n">
        <v>74</v>
      </c>
      <c r="AP51" s="6" t="n">
        <v>42</v>
      </c>
      <c r="AQ51" s="6" t="n">
        <v>116</v>
      </c>
      <c r="AR51" s="6" t="n">
        <v>23</v>
      </c>
      <c r="AS51" s="6" t="n">
        <v>51</v>
      </c>
      <c r="AT51" s="6" t="n">
        <v>11</v>
      </c>
      <c r="AU51" s="6" t="n">
        <v>5.3</v>
      </c>
      <c r="AV51" s="6" t="n">
        <v>3.9</v>
      </c>
      <c r="AW51" s="6" t="n">
        <v>80.6</v>
      </c>
      <c r="AX51" s="6" t="n">
        <v>71</v>
      </c>
      <c r="AY51" s="6" t="n">
        <v>50</v>
      </c>
      <c r="AZ51" s="6" t="n">
        <v>43</v>
      </c>
      <c r="BA51" s="6" t="n">
        <v>125613</v>
      </c>
      <c r="BB51" s="6" t="n">
        <v>84</v>
      </c>
      <c r="BC51" s="6" t="n">
        <v>76</v>
      </c>
      <c r="BD51" s="6" t="n">
        <v>84.4</v>
      </c>
      <c r="BE51" s="6" t="n">
        <v>77</v>
      </c>
      <c r="BF51" s="6" t="n">
        <v>353.662570888469</v>
      </c>
      <c r="BG51" s="6" t="n">
        <v>71</v>
      </c>
      <c r="BH51" s="6" t="n">
        <v>32402.86</v>
      </c>
      <c r="BI51" s="6" t="n">
        <v>84</v>
      </c>
      <c r="BJ51" s="6" t="n">
        <v>762418</v>
      </c>
      <c r="BK51" s="6" t="n">
        <v>84</v>
      </c>
      <c r="BL51" s="6" t="n">
        <v>78.7878787878788</v>
      </c>
      <c r="BM51" s="6" t="n">
        <v>193233</v>
      </c>
      <c r="BN51" s="6" t="n">
        <v>91</v>
      </c>
      <c r="BO51" s="6" t="n">
        <v>90</v>
      </c>
      <c r="BP51" s="6" t="n">
        <v>100</v>
      </c>
      <c r="BQ51" s="6" t="n">
        <v>75.6</v>
      </c>
      <c r="BR51" s="6" t="n">
        <v>5.7</v>
      </c>
      <c r="BS51" s="4" t="n">
        <v>5</v>
      </c>
      <c r="BT51" s="4" t="s">
        <v>54</v>
      </c>
      <c r="BU51" s="4" t="n">
        <v>8.7</v>
      </c>
      <c r="BV51" s="4" t="n">
        <v>32</v>
      </c>
      <c r="BW51" s="4" t="n">
        <v>39</v>
      </c>
      <c r="BX51" s="4" t="n">
        <v>13</v>
      </c>
      <c r="BY51" s="4" t="n">
        <v>60</v>
      </c>
    </row>
    <row r="52" customFormat="false" ht="15" hidden="false" customHeight="false" outlineLevel="0" collapsed="false">
      <c r="Z52" s="15" t="s">
        <v>5</v>
      </c>
      <c r="AA52" s="15" t="s">
        <v>117</v>
      </c>
      <c r="AD52" s="15" t="s">
        <v>5</v>
      </c>
      <c r="AE52" s="15" t="s">
        <v>118</v>
      </c>
      <c r="AJ52" s="5" t="s">
        <v>119</v>
      </c>
      <c r="AK52" s="6" t="n">
        <v>61</v>
      </c>
      <c r="AL52" s="6" t="n">
        <v>45</v>
      </c>
      <c r="AM52" s="6" t="n">
        <v>89</v>
      </c>
      <c r="AN52" s="6" t="n">
        <v>75</v>
      </c>
      <c r="AO52" s="6" t="n">
        <v>42</v>
      </c>
      <c r="AP52" s="6" t="n">
        <v>41</v>
      </c>
      <c r="AQ52" s="6" t="n">
        <v>35</v>
      </c>
      <c r="AR52" s="6" t="n">
        <v>22</v>
      </c>
      <c r="AS52" s="6" t="n">
        <v>55</v>
      </c>
      <c r="AT52" s="6" t="n">
        <v>17</v>
      </c>
      <c r="AU52" s="6" t="n">
        <v>5.4</v>
      </c>
      <c r="AV52" s="6" t="n">
        <v>5.6</v>
      </c>
      <c r="AW52" s="6" t="n">
        <v>83.9</v>
      </c>
      <c r="AX52" s="6" t="n">
        <v>80</v>
      </c>
      <c r="AY52" s="6" t="n">
        <v>56</v>
      </c>
      <c r="AZ52" s="6" t="n">
        <v>44</v>
      </c>
      <c r="BA52" s="6" t="n">
        <v>128331</v>
      </c>
      <c r="BB52" s="6" t="n">
        <v>92</v>
      </c>
      <c r="BC52" s="6" t="n">
        <v>68</v>
      </c>
      <c r="BD52" s="6" t="n">
        <v>92.5</v>
      </c>
      <c r="BE52" s="6" t="n">
        <v>84</v>
      </c>
      <c r="BF52" s="6" t="n">
        <v>335.487918215613</v>
      </c>
      <c r="BG52" s="6" t="n">
        <v>81.8</v>
      </c>
      <c r="BH52" s="6" t="n">
        <v>19707.506</v>
      </c>
      <c r="BI52" s="6" t="n">
        <v>72</v>
      </c>
      <c r="BJ52" s="6" t="n">
        <v>545887</v>
      </c>
      <c r="BK52" s="6" t="n">
        <v>86</v>
      </c>
      <c r="BL52" s="6" t="n">
        <v>63.6363636363636</v>
      </c>
      <c r="BM52" s="6" t="n">
        <v>307272</v>
      </c>
      <c r="BN52" s="6" t="n">
        <v>91</v>
      </c>
      <c r="BO52" s="6" t="n">
        <v>88</v>
      </c>
      <c r="BP52" s="6" t="s">
        <v>56</v>
      </c>
      <c r="BQ52" s="6" t="n">
        <v>77.2</v>
      </c>
      <c r="BR52" s="6" t="n">
        <v>2.6</v>
      </c>
      <c r="BS52" s="4" t="n">
        <v>6.4</v>
      </c>
      <c r="BT52" s="4" t="s">
        <v>54</v>
      </c>
      <c r="BU52" s="4" t="n">
        <v>8</v>
      </c>
      <c r="BV52" s="4" t="n">
        <v>48</v>
      </c>
      <c r="BW52" s="4" t="n">
        <v>64</v>
      </c>
      <c r="BX52" s="4" t="n">
        <v>30</v>
      </c>
      <c r="BY52" s="4" t="n">
        <v>70</v>
      </c>
    </row>
    <row r="53" customFormat="false" ht="15" hidden="false" customHeight="false" outlineLevel="0" collapsed="false">
      <c r="Y53" s="15" t="s">
        <v>50</v>
      </c>
      <c r="Z53" s="6" t="n">
        <f aca="false">AB53</f>
        <v>88612</v>
      </c>
      <c r="AA53" s="5" t="n">
        <v>0</v>
      </c>
      <c r="AB53" s="6" t="n">
        <f aca="false">VLOOKUP(Y4,$AJ$5:$BY$235,18,0)</f>
        <v>88612</v>
      </c>
      <c r="AC53" s="15" t="s">
        <v>50</v>
      </c>
      <c r="AD53" s="6" t="n">
        <f aca="false">AF53</f>
        <v>74</v>
      </c>
      <c r="AE53" s="5" t="n">
        <v>0</v>
      </c>
      <c r="AF53" s="6" t="n">
        <f aca="false">VLOOKUP(Y4,$AJ$5:$BY$235,19,0)</f>
        <v>74</v>
      </c>
      <c r="AJ53" s="5" t="s">
        <v>120</v>
      </c>
      <c r="AK53" s="6" t="n">
        <v>91</v>
      </c>
      <c r="AL53" s="6" t="n">
        <v>73</v>
      </c>
      <c r="AM53" s="6" t="n">
        <v>92</v>
      </c>
      <c r="AN53" s="6" t="n">
        <v>34</v>
      </c>
      <c r="AO53" s="6" t="n">
        <v>64</v>
      </c>
      <c r="AP53" s="6" t="n">
        <v>3</v>
      </c>
      <c r="AQ53" s="6" t="n">
        <v>104</v>
      </c>
      <c r="AR53" s="6" t="n">
        <v>12</v>
      </c>
      <c r="AS53" s="6" t="n">
        <v>77</v>
      </c>
      <c r="AT53" s="6" t="n">
        <v>14</v>
      </c>
      <c r="AU53" s="6" t="n">
        <v>5.4</v>
      </c>
      <c r="AV53" s="6" t="n">
        <v>4.5</v>
      </c>
      <c r="AW53" s="6" t="n">
        <v>88.9</v>
      </c>
      <c r="AX53" s="6" t="n">
        <v>84</v>
      </c>
      <c r="AY53" s="6" t="n">
        <v>70</v>
      </c>
      <c r="AZ53" s="6" t="n">
        <v>47</v>
      </c>
      <c r="BA53" s="6" t="n">
        <v>131855</v>
      </c>
      <c r="BB53" s="6" t="n">
        <v>98</v>
      </c>
      <c r="BC53" s="6" t="n">
        <v>80</v>
      </c>
      <c r="BD53" s="6" t="n">
        <v>95.4</v>
      </c>
      <c r="BE53" s="6" t="s">
        <v>56</v>
      </c>
      <c r="BF53" s="6" t="n">
        <v>283.802170283806</v>
      </c>
      <c r="BG53" s="6" t="n">
        <v>90.5</v>
      </c>
      <c r="BH53" s="6" t="n">
        <v>9949.445</v>
      </c>
      <c r="BI53" s="6" t="n">
        <v>72</v>
      </c>
      <c r="BJ53" s="6" t="n">
        <v>683724</v>
      </c>
      <c r="BK53" s="6" t="n">
        <v>83</v>
      </c>
      <c r="BL53" s="6" t="n">
        <v>60.6060606060606</v>
      </c>
      <c r="BM53" s="6" t="n">
        <v>339636</v>
      </c>
      <c r="BN53" s="6" t="n">
        <v>90</v>
      </c>
      <c r="BO53" s="6" t="n">
        <v>82</v>
      </c>
      <c r="BP53" s="6" t="n">
        <v>88</v>
      </c>
      <c r="BQ53" s="6" t="n">
        <v>81.6</v>
      </c>
      <c r="BR53" s="6" t="n">
        <v>2.4</v>
      </c>
      <c r="BS53" s="4" t="n">
        <v>2.8</v>
      </c>
      <c r="BT53" s="4" t="s">
        <v>54</v>
      </c>
      <c r="BU53" s="4" t="n">
        <v>6.4</v>
      </c>
      <c r="BV53" s="4" t="n">
        <v>23</v>
      </c>
      <c r="BW53" s="4" t="n">
        <v>25</v>
      </c>
      <c r="BX53" s="4" t="n">
        <v>28</v>
      </c>
      <c r="BY53" s="4" t="n">
        <v>72</v>
      </c>
    </row>
    <row r="54" customFormat="false" ht="15" hidden="false" customHeight="false" outlineLevel="0" collapsed="false">
      <c r="Y54" s="15" t="s">
        <v>53</v>
      </c>
      <c r="Z54" s="6" t="n">
        <f aca="false">AB54</f>
        <v>125592.958477509</v>
      </c>
      <c r="AA54" s="5" t="n">
        <v>0</v>
      </c>
      <c r="AB54" s="6" t="n">
        <f aca="false">VLOOKUP(Y5,$AJ$5:$BY$235,18,0)</f>
        <v>125592.958477509</v>
      </c>
      <c r="AC54" s="15" t="s">
        <v>53</v>
      </c>
      <c r="AD54" s="6" t="n">
        <f aca="false">AF54</f>
        <v>92.1793103448276</v>
      </c>
      <c r="AE54" s="5" t="n">
        <v>0</v>
      </c>
      <c r="AF54" s="6" t="n">
        <f aca="false">VLOOKUP(Y5,$AJ$5:$BY$235,19,0)</f>
        <v>92.1793103448276</v>
      </c>
      <c r="AJ54" s="5" t="s">
        <v>121</v>
      </c>
      <c r="AK54" s="6" t="s">
        <v>56</v>
      </c>
      <c r="AL54" s="6" t="s">
        <v>56</v>
      </c>
      <c r="AM54" s="6" t="s">
        <v>56</v>
      </c>
      <c r="AN54" s="6" t="s">
        <v>56</v>
      </c>
      <c r="AO54" s="6" t="s">
        <v>56</v>
      </c>
      <c r="AP54" s="6" t="s">
        <v>56</v>
      </c>
      <c r="AQ54" s="6" t="n">
        <v>74</v>
      </c>
      <c r="AR54" s="6" t="n">
        <v>38</v>
      </c>
      <c r="AS54" s="6" t="n">
        <v>53</v>
      </c>
      <c r="AT54" s="6" t="n">
        <v>18</v>
      </c>
      <c r="AU54" s="6" t="n">
        <v>5.7</v>
      </c>
      <c r="AV54" s="6" t="s">
        <v>56</v>
      </c>
      <c r="AW54" s="6" t="n">
        <v>77.8</v>
      </c>
      <c r="AX54" s="6" t="n">
        <v>92</v>
      </c>
      <c r="AY54" s="6" t="s">
        <v>56</v>
      </c>
      <c r="AZ54" s="6" t="n">
        <v>41</v>
      </c>
      <c r="BA54" s="6" t="n">
        <v>116826</v>
      </c>
      <c r="BB54" s="6" t="n">
        <v>92</v>
      </c>
      <c r="BC54" s="6" t="n">
        <v>64</v>
      </c>
      <c r="BD54" s="6" t="n">
        <v>85.2</v>
      </c>
      <c r="BE54" s="6" t="n">
        <v>74</v>
      </c>
      <c r="BF54" s="6" t="n">
        <v>336.761670761671</v>
      </c>
      <c r="BG54" s="6" t="n">
        <v>69.6</v>
      </c>
      <c r="BH54" s="6" t="n">
        <v>29497.12</v>
      </c>
      <c r="BI54" s="6" t="n">
        <v>76</v>
      </c>
      <c r="BJ54" s="6" t="n">
        <v>685455</v>
      </c>
      <c r="BK54" s="6" t="n">
        <v>79</v>
      </c>
      <c r="BL54" s="6" t="n">
        <v>75.7575757575758</v>
      </c>
      <c r="BM54" s="6" t="n">
        <v>191031</v>
      </c>
      <c r="BN54" s="6" t="n">
        <v>88</v>
      </c>
      <c r="BO54" s="6" t="n">
        <v>94</v>
      </c>
      <c r="BP54" s="6" t="n">
        <v>66</v>
      </c>
      <c r="BQ54" s="6" t="n">
        <v>78</v>
      </c>
      <c r="BR54" s="6" t="n">
        <v>3.3</v>
      </c>
      <c r="BS54" s="4" t="n">
        <v>7</v>
      </c>
      <c r="BT54" s="4" t="s">
        <v>54</v>
      </c>
      <c r="BU54" s="4" t="n">
        <v>9.6</v>
      </c>
      <c r="BV54" s="4" t="n">
        <v>25</v>
      </c>
      <c r="BW54" s="4" t="n">
        <v>20</v>
      </c>
      <c r="BX54" s="4" t="n">
        <v>29</v>
      </c>
      <c r="BY54" s="4" t="n">
        <v>60</v>
      </c>
    </row>
    <row r="55" customFormat="false" ht="15" hidden="false" customHeight="false" outlineLevel="0" collapsed="false">
      <c r="Y55" s="15" t="str">
        <f aca="false">$G$1</f>
        <v>Ale</v>
      </c>
      <c r="Z55" s="6" t="n">
        <f aca="false">IF(AB55="-","saknas uppgift",AB55)</f>
        <v>129139</v>
      </c>
      <c r="AA55" s="5" t="n">
        <v>0</v>
      </c>
      <c r="AB55" s="6" t="n">
        <f aca="false">VLOOKUP(Y6,$AJ$5:$BY$235,18,0)</f>
        <v>129139</v>
      </c>
      <c r="AC55" s="15" t="str">
        <f aca="false">$G$1</f>
        <v>Ale</v>
      </c>
      <c r="AD55" s="6" t="n">
        <f aca="false">IF(AF55="-","saknas uppgift",AF55)</f>
        <v>91</v>
      </c>
      <c r="AE55" s="5" t="n">
        <v>0</v>
      </c>
      <c r="AF55" s="6" t="n">
        <f aca="false">VLOOKUP(Y6,$AJ$5:$BY$235,19,0)</f>
        <v>91</v>
      </c>
      <c r="AJ55" s="5" t="s">
        <v>122</v>
      </c>
      <c r="AK55" s="6" t="n">
        <v>81</v>
      </c>
      <c r="AL55" s="6" t="n">
        <v>60</v>
      </c>
      <c r="AM55" s="6" t="n">
        <v>90</v>
      </c>
      <c r="AN55" s="6" t="n">
        <v>26</v>
      </c>
      <c r="AO55" s="6" t="n">
        <v>85</v>
      </c>
      <c r="AP55" s="6" t="n">
        <v>4</v>
      </c>
      <c r="AQ55" s="6" t="n">
        <v>17</v>
      </c>
      <c r="AR55" s="6" t="n">
        <v>4</v>
      </c>
      <c r="AS55" s="6" t="s">
        <v>56</v>
      </c>
      <c r="AT55" s="6" t="n">
        <v>9</v>
      </c>
      <c r="AU55" s="6" t="n">
        <v>5.1</v>
      </c>
      <c r="AV55" s="6" t="n">
        <v>3.5</v>
      </c>
      <c r="AW55" s="6" t="n">
        <v>60.6</v>
      </c>
      <c r="AX55" s="6" t="n">
        <v>68</v>
      </c>
      <c r="AY55" s="6" t="n">
        <v>31</v>
      </c>
      <c r="AZ55" s="6" t="s">
        <v>56</v>
      </c>
      <c r="BA55" s="6" t="n">
        <v>136853</v>
      </c>
      <c r="BB55" s="6" t="n">
        <v>87</v>
      </c>
      <c r="BC55" s="6" t="n">
        <v>66</v>
      </c>
      <c r="BD55" s="6" t="n">
        <v>75.5</v>
      </c>
      <c r="BE55" s="6" t="s">
        <v>56</v>
      </c>
      <c r="BF55" s="6" t="n">
        <v>382.00495049505</v>
      </c>
      <c r="BG55" s="6" t="n">
        <v>76.3</v>
      </c>
      <c r="BH55" s="6" t="n">
        <v>31125.21</v>
      </c>
      <c r="BI55" s="6" t="s">
        <v>56</v>
      </c>
      <c r="BJ55" s="6" t="n">
        <v>831649</v>
      </c>
      <c r="BK55" s="6" t="n">
        <v>89</v>
      </c>
      <c r="BL55" s="6" t="s">
        <v>56</v>
      </c>
      <c r="BM55" s="6" t="n">
        <v>160895</v>
      </c>
      <c r="BN55" s="6" t="n">
        <v>90</v>
      </c>
      <c r="BO55" s="6" t="n">
        <v>98</v>
      </c>
      <c r="BP55" s="6" t="n">
        <v>79</v>
      </c>
      <c r="BQ55" s="6" t="n">
        <v>66</v>
      </c>
      <c r="BR55" s="6" t="n">
        <v>3.7</v>
      </c>
      <c r="BS55" s="4" t="n">
        <v>4.9</v>
      </c>
      <c r="BT55" s="4" t="s">
        <v>54</v>
      </c>
      <c r="BU55" s="4" t="n">
        <v>8.4</v>
      </c>
      <c r="BV55" s="4" t="s">
        <v>56</v>
      </c>
      <c r="BW55" s="4" t="n">
        <v>23</v>
      </c>
      <c r="BX55" s="4" t="n">
        <v>16</v>
      </c>
      <c r="BY55" s="4" t="s">
        <v>56</v>
      </c>
    </row>
    <row r="56" customFormat="false" ht="15" hidden="false" customHeight="false" outlineLevel="0" collapsed="false">
      <c r="Y56" s="15" t="s">
        <v>57</v>
      </c>
      <c r="Z56" s="6" t="n">
        <f aca="false">AB56</f>
        <v>165972</v>
      </c>
      <c r="AA56" s="5" t="n">
        <v>0</v>
      </c>
      <c r="AB56" s="6" t="n">
        <f aca="false">VLOOKUP(Y7,$AJ$5:$BY$235,18,0)</f>
        <v>165972</v>
      </c>
      <c r="AC56" s="15" t="s">
        <v>57</v>
      </c>
      <c r="AD56" s="6" t="n">
        <f aca="false">AF56</f>
        <v>99</v>
      </c>
      <c r="AE56" s="5" t="n">
        <v>0</v>
      </c>
      <c r="AF56" s="6" t="n">
        <f aca="false">VLOOKUP(Y7,$AJ$5:$BY$235,19,0)</f>
        <v>99</v>
      </c>
      <c r="AJ56" s="5" t="s">
        <v>123</v>
      </c>
      <c r="AK56" s="6" t="n">
        <v>81</v>
      </c>
      <c r="AL56" s="6" t="n">
        <v>47</v>
      </c>
      <c r="AM56" s="6" t="n">
        <v>85</v>
      </c>
      <c r="AN56" s="6" t="n">
        <v>67</v>
      </c>
      <c r="AO56" s="6" t="n">
        <v>38</v>
      </c>
      <c r="AP56" s="6" t="n">
        <v>48</v>
      </c>
      <c r="AQ56" s="6" t="n">
        <v>37</v>
      </c>
      <c r="AR56" s="6" t="n">
        <v>32</v>
      </c>
      <c r="AS56" s="6" t="n">
        <v>68</v>
      </c>
      <c r="AT56" s="6" t="n">
        <v>19</v>
      </c>
      <c r="AU56" s="6" t="n">
        <v>5.3</v>
      </c>
      <c r="AV56" s="6" t="n">
        <v>4.4</v>
      </c>
      <c r="AW56" s="6" t="n">
        <v>82.3</v>
      </c>
      <c r="AX56" s="6" t="n">
        <v>74</v>
      </c>
      <c r="AY56" s="6" t="n">
        <v>54</v>
      </c>
      <c r="AZ56" s="6" t="n">
        <v>40</v>
      </c>
      <c r="BA56" s="6" t="n">
        <v>120069</v>
      </c>
      <c r="BB56" s="6" t="n">
        <v>94</v>
      </c>
      <c r="BC56" s="6" t="n">
        <v>62</v>
      </c>
      <c r="BD56" s="6" t="n">
        <v>88.1</v>
      </c>
      <c r="BE56" s="6" t="n">
        <v>78</v>
      </c>
      <c r="BF56" s="6" t="n">
        <v>423.646435452794</v>
      </c>
      <c r="BG56" s="6" t="n">
        <v>73.2</v>
      </c>
      <c r="BH56" s="6" t="n">
        <v>32403.076</v>
      </c>
      <c r="BI56" s="6" t="n">
        <v>69.3333333333333</v>
      </c>
      <c r="BJ56" s="6" t="n">
        <v>804956</v>
      </c>
      <c r="BK56" s="6" t="n">
        <v>90</v>
      </c>
      <c r="BL56" s="6" t="n">
        <v>81.8181818181818</v>
      </c>
      <c r="BM56" s="6" t="n">
        <v>157959</v>
      </c>
      <c r="BN56" s="6" t="n">
        <v>91</v>
      </c>
      <c r="BO56" s="6" t="n">
        <v>94</v>
      </c>
      <c r="BP56" s="6" t="n">
        <v>79</v>
      </c>
      <c r="BQ56" s="6" t="n">
        <v>79.3</v>
      </c>
      <c r="BR56" s="6" t="n">
        <v>4.5</v>
      </c>
      <c r="BS56" s="4" t="n">
        <v>4.5</v>
      </c>
      <c r="BT56" s="4" t="s">
        <v>54</v>
      </c>
      <c r="BU56" s="4" t="n">
        <v>11.9</v>
      </c>
      <c r="BV56" s="4" t="n">
        <v>32</v>
      </c>
      <c r="BW56" s="4" t="n">
        <v>47</v>
      </c>
      <c r="BX56" s="4" t="n">
        <v>9</v>
      </c>
      <c r="BY56" s="4" t="n">
        <v>51</v>
      </c>
    </row>
    <row r="57" customFormat="false" ht="15" hidden="false" customHeight="false" outlineLevel="0" collapsed="false">
      <c r="AJ57" s="5" t="s">
        <v>124</v>
      </c>
      <c r="AK57" s="6" t="n">
        <v>90</v>
      </c>
      <c r="AL57" s="6" t="n">
        <v>46</v>
      </c>
      <c r="AM57" s="6" t="n">
        <v>76</v>
      </c>
      <c r="AN57" s="6" t="n">
        <v>49</v>
      </c>
      <c r="AO57" s="6" t="n">
        <v>100</v>
      </c>
      <c r="AP57" s="6" t="n">
        <v>0</v>
      </c>
      <c r="AQ57" s="6" t="n">
        <v>83</v>
      </c>
      <c r="AR57" s="6" t="n">
        <v>3</v>
      </c>
      <c r="AS57" s="6" t="s">
        <v>56</v>
      </c>
      <c r="AT57" s="6" t="n">
        <v>17</v>
      </c>
      <c r="AU57" s="6" t="n">
        <v>5.4</v>
      </c>
      <c r="AV57" s="6" t="n">
        <v>3.9</v>
      </c>
      <c r="AW57" s="6" t="n">
        <v>81.6</v>
      </c>
      <c r="AX57" s="6" t="n">
        <v>73</v>
      </c>
      <c r="AY57" s="6" t="n">
        <v>46</v>
      </c>
      <c r="AZ57" s="6" t="s">
        <v>56</v>
      </c>
      <c r="BA57" s="6" t="n">
        <v>115291</v>
      </c>
      <c r="BB57" s="6" t="n">
        <v>94</v>
      </c>
      <c r="BC57" s="6" t="n">
        <v>78</v>
      </c>
      <c r="BD57" s="6" t="n">
        <v>89</v>
      </c>
      <c r="BE57" s="6" t="n">
        <v>76</v>
      </c>
      <c r="BF57" s="6" t="n">
        <v>363.212290502793</v>
      </c>
      <c r="BG57" s="6" t="n">
        <v>76.9</v>
      </c>
      <c r="BH57" s="6" t="n">
        <v>30651.621</v>
      </c>
      <c r="BI57" s="6" t="n">
        <v>74.6666666666667</v>
      </c>
      <c r="BJ57" s="6" t="n">
        <v>666587</v>
      </c>
      <c r="BK57" s="6" t="n">
        <v>87</v>
      </c>
      <c r="BL57" s="6" t="n">
        <v>39.3939393939394</v>
      </c>
      <c r="BM57" s="6" t="n">
        <v>275201</v>
      </c>
      <c r="BN57" s="6" t="n">
        <v>88</v>
      </c>
      <c r="BO57" s="6" t="n">
        <v>88</v>
      </c>
      <c r="BP57" s="6" t="n">
        <v>90</v>
      </c>
      <c r="BQ57" s="6" t="n">
        <v>76.8</v>
      </c>
      <c r="BR57" s="6" t="n">
        <v>3.7</v>
      </c>
      <c r="BS57" s="4" t="n">
        <v>4.5</v>
      </c>
      <c r="BT57" s="4" t="s">
        <v>54</v>
      </c>
      <c r="BU57" s="4" t="n">
        <v>10.1</v>
      </c>
      <c r="BV57" s="4" t="n">
        <v>28</v>
      </c>
      <c r="BW57" s="4" t="n">
        <v>73</v>
      </c>
      <c r="BX57" s="4" t="n">
        <v>25</v>
      </c>
      <c r="BY57" s="4" t="s">
        <v>56</v>
      </c>
    </row>
    <row r="58" customFormat="false" ht="15" hidden="false" customHeight="false" outlineLevel="0" collapsed="false">
      <c r="Z58" s="15" t="s">
        <v>5</v>
      </c>
      <c r="AA58" s="15" t="s">
        <v>125</v>
      </c>
      <c r="AD58" s="15" t="s">
        <v>5</v>
      </c>
      <c r="AE58" s="15" t="s">
        <v>126</v>
      </c>
      <c r="AJ58" s="5" t="s">
        <v>127</v>
      </c>
      <c r="AK58" s="6" t="n">
        <v>96</v>
      </c>
      <c r="AL58" s="6" t="n">
        <v>62</v>
      </c>
      <c r="AM58" s="6" t="n">
        <v>90</v>
      </c>
      <c r="AN58" s="6" t="n">
        <v>87</v>
      </c>
      <c r="AO58" s="6" t="n">
        <v>100</v>
      </c>
      <c r="AP58" s="6" t="n">
        <v>0</v>
      </c>
      <c r="AQ58" s="6" t="n">
        <v>39</v>
      </c>
      <c r="AR58" s="6" t="n">
        <v>19</v>
      </c>
      <c r="AS58" s="6" t="n">
        <v>49</v>
      </c>
      <c r="AT58" s="6" t="n">
        <v>14</v>
      </c>
      <c r="AU58" s="6" t="n">
        <v>5.6</v>
      </c>
      <c r="AV58" s="6" t="n">
        <v>4.6</v>
      </c>
      <c r="AW58" s="6" t="n">
        <v>80.3</v>
      </c>
      <c r="AX58" s="6" t="n">
        <v>92</v>
      </c>
      <c r="AY58" s="6" t="n">
        <v>56</v>
      </c>
      <c r="AZ58" s="6" t="n">
        <v>40</v>
      </c>
      <c r="BA58" s="6" t="n">
        <v>122295</v>
      </c>
      <c r="BB58" s="6" t="n">
        <v>93</v>
      </c>
      <c r="BC58" s="6" t="n">
        <v>77</v>
      </c>
      <c r="BD58" s="6" t="n">
        <v>87.3</v>
      </c>
      <c r="BE58" s="6" t="s">
        <v>56</v>
      </c>
      <c r="BF58" s="6" t="n">
        <v>322.141870105942</v>
      </c>
      <c r="BG58" s="6" t="n">
        <v>77.4</v>
      </c>
      <c r="BH58" s="6" t="n">
        <v>21368.752</v>
      </c>
      <c r="BI58" s="6" t="n">
        <v>85.3333333333333</v>
      </c>
      <c r="BJ58" s="6" t="n">
        <v>526800</v>
      </c>
      <c r="BK58" s="6" t="n">
        <v>82</v>
      </c>
      <c r="BL58" s="6" t="n">
        <v>87.8787878787879</v>
      </c>
      <c r="BM58" s="6" t="n">
        <v>159330</v>
      </c>
      <c r="BN58" s="6" t="n">
        <v>90</v>
      </c>
      <c r="BO58" s="6" t="n">
        <v>82</v>
      </c>
      <c r="BP58" s="6" t="n">
        <v>81</v>
      </c>
      <c r="BQ58" s="6" t="n">
        <v>71.9</v>
      </c>
      <c r="BR58" s="6" t="n">
        <v>6</v>
      </c>
      <c r="BS58" s="4" t="n">
        <v>7.9</v>
      </c>
      <c r="BT58" s="4" t="s">
        <v>54</v>
      </c>
      <c r="BU58" s="4" t="n">
        <v>7</v>
      </c>
      <c r="BV58" s="4" t="n">
        <v>43</v>
      </c>
      <c r="BW58" s="4" t="n">
        <v>82</v>
      </c>
      <c r="BX58" s="4" t="n">
        <v>28</v>
      </c>
      <c r="BY58" s="4" t="n">
        <v>67</v>
      </c>
    </row>
    <row r="59" customFormat="false" ht="15" hidden="false" customHeight="false" outlineLevel="0" collapsed="false">
      <c r="Y59" s="15" t="s">
        <v>50</v>
      </c>
      <c r="Z59" s="6" t="n">
        <f aca="false">AB59</f>
        <v>33</v>
      </c>
      <c r="AA59" s="5" t="n">
        <v>0</v>
      </c>
      <c r="AB59" s="6" t="n">
        <f aca="false">VLOOKUP(Y4,$AJ$5:$BY$235,20,0)</f>
        <v>33</v>
      </c>
      <c r="AC59" s="15" t="s">
        <v>50</v>
      </c>
      <c r="AD59" s="16" t="n">
        <f aca="false">AF59</f>
        <v>68.2</v>
      </c>
      <c r="AE59" s="16" t="n">
        <v>0</v>
      </c>
      <c r="AF59" s="16" t="n">
        <f aca="false">VLOOKUP(Y4,$AJ$5:$BY$235,21,0)</f>
        <v>68.2</v>
      </c>
      <c r="AJ59" s="5" t="s">
        <v>128</v>
      </c>
      <c r="AK59" s="6" t="s">
        <v>56</v>
      </c>
      <c r="AL59" s="6" t="s">
        <v>56</v>
      </c>
      <c r="AM59" s="6" t="s">
        <v>56</v>
      </c>
      <c r="AN59" s="6" t="n">
        <v>40</v>
      </c>
      <c r="AO59" s="6" t="n">
        <v>60</v>
      </c>
      <c r="AP59" s="6" t="n">
        <v>39</v>
      </c>
      <c r="AQ59" s="6" t="n">
        <v>49</v>
      </c>
      <c r="AR59" s="6" t="n">
        <v>13</v>
      </c>
      <c r="AS59" s="6" t="s">
        <v>56</v>
      </c>
      <c r="AT59" s="6" t="n">
        <v>17</v>
      </c>
      <c r="AU59" s="6" t="n">
        <v>5.2</v>
      </c>
      <c r="AV59" s="6" t="n">
        <v>3.8</v>
      </c>
      <c r="AW59" s="6" t="n">
        <v>85.2</v>
      </c>
      <c r="AX59" s="6" t="n">
        <v>73</v>
      </c>
      <c r="AY59" s="6" t="n">
        <v>33</v>
      </c>
      <c r="AZ59" s="6" t="s">
        <v>56</v>
      </c>
      <c r="BA59" s="6" t="n">
        <v>132858</v>
      </c>
      <c r="BB59" s="6" t="n">
        <v>93</v>
      </c>
      <c r="BC59" s="6" t="n">
        <v>66</v>
      </c>
      <c r="BD59" s="6" t="n">
        <v>90</v>
      </c>
      <c r="BE59" s="6" t="n">
        <v>79</v>
      </c>
      <c r="BF59" s="6" t="n">
        <v>344.02560455192</v>
      </c>
      <c r="BG59" s="6" t="n">
        <v>78.3</v>
      </c>
      <c r="BH59" s="6" t="n">
        <v>25621.841</v>
      </c>
      <c r="BI59" s="6" t="s">
        <v>56</v>
      </c>
      <c r="BJ59" s="6" t="n">
        <v>728216</v>
      </c>
      <c r="BK59" s="6" t="n">
        <v>81</v>
      </c>
      <c r="BL59" s="6" t="n">
        <v>51.5151515151515</v>
      </c>
      <c r="BM59" s="6" t="s">
        <v>56</v>
      </c>
      <c r="BN59" s="6" t="n">
        <v>87</v>
      </c>
      <c r="BO59" s="6" t="n">
        <v>68</v>
      </c>
      <c r="BP59" s="6" t="s">
        <v>56</v>
      </c>
      <c r="BQ59" s="6" t="n">
        <v>80.6</v>
      </c>
      <c r="BR59" s="6" t="n">
        <v>4.8</v>
      </c>
      <c r="BS59" s="4" t="n">
        <v>2.4</v>
      </c>
      <c r="BT59" s="4" t="s">
        <v>54</v>
      </c>
      <c r="BU59" s="4" t="n">
        <v>10.7</v>
      </c>
      <c r="BV59" s="4" t="n">
        <v>29</v>
      </c>
      <c r="BW59" s="4" t="n">
        <v>26</v>
      </c>
      <c r="BX59" s="4" t="n">
        <v>37</v>
      </c>
      <c r="BY59" s="4" t="s">
        <v>56</v>
      </c>
    </row>
    <row r="60" customFormat="false" ht="15" hidden="false" customHeight="false" outlineLevel="0" collapsed="false">
      <c r="Y60" s="15" t="s">
        <v>53</v>
      </c>
      <c r="Z60" s="6" t="n">
        <f aca="false">AB60</f>
        <v>68.2275862068966</v>
      </c>
      <c r="AA60" s="5" t="n">
        <v>0</v>
      </c>
      <c r="AB60" s="6" t="n">
        <f aca="false">VLOOKUP(Y5,$AJ$5:$BY$235,20,0)</f>
        <v>68.2275862068966</v>
      </c>
      <c r="AC60" s="15" t="s">
        <v>53</v>
      </c>
      <c r="AD60" s="16" t="n">
        <f aca="false">AF60</f>
        <v>86.3810344827586</v>
      </c>
      <c r="AE60" s="16" t="n">
        <v>0</v>
      </c>
      <c r="AF60" s="16" t="n">
        <f aca="false">VLOOKUP(Y5,$AJ$5:$BY$235,21,0)</f>
        <v>86.3810344827586</v>
      </c>
      <c r="AJ60" s="5" t="s">
        <v>129</v>
      </c>
      <c r="AK60" s="6" t="s">
        <v>56</v>
      </c>
      <c r="AL60" s="6" t="s">
        <v>56</v>
      </c>
      <c r="AM60" s="6" t="s">
        <v>56</v>
      </c>
      <c r="AN60" s="6" t="n">
        <v>17</v>
      </c>
      <c r="AO60" s="6" t="n">
        <v>80</v>
      </c>
      <c r="AP60" s="6" t="n">
        <v>24</v>
      </c>
      <c r="AQ60" s="6" t="n">
        <v>39</v>
      </c>
      <c r="AR60" s="6" t="n">
        <v>7</v>
      </c>
      <c r="AS60" s="6" t="n">
        <v>63</v>
      </c>
      <c r="AT60" s="6" t="n">
        <v>24</v>
      </c>
      <c r="AU60" s="6" t="n">
        <v>6.2</v>
      </c>
      <c r="AV60" s="6" t="n">
        <v>4.3</v>
      </c>
      <c r="AW60" s="6" t="n">
        <v>86.3</v>
      </c>
      <c r="AX60" s="6" t="n">
        <v>72</v>
      </c>
      <c r="AY60" s="6" t="n">
        <v>44</v>
      </c>
      <c r="AZ60" s="6" t="n">
        <v>44</v>
      </c>
      <c r="BA60" s="6" t="n">
        <v>115488</v>
      </c>
      <c r="BB60" s="6" t="n">
        <v>96</v>
      </c>
      <c r="BC60" s="6" t="n">
        <v>70</v>
      </c>
      <c r="BD60" s="6" t="n">
        <v>90.9</v>
      </c>
      <c r="BE60" s="6" t="n">
        <v>77</v>
      </c>
      <c r="BF60" s="6" t="n">
        <v>380.560527555346</v>
      </c>
      <c r="BG60" s="6" t="n">
        <v>82.6</v>
      </c>
      <c r="BH60" s="6" t="n">
        <v>18938.856</v>
      </c>
      <c r="BI60" s="6" t="n">
        <v>62.6666666666667</v>
      </c>
      <c r="BJ60" s="6" t="n">
        <v>640925</v>
      </c>
      <c r="BK60" s="6" t="n">
        <v>84</v>
      </c>
      <c r="BL60" s="6" t="n">
        <v>78.7878787878788</v>
      </c>
      <c r="BM60" s="6" t="n">
        <v>304743</v>
      </c>
      <c r="BN60" s="6" t="n">
        <v>81</v>
      </c>
      <c r="BO60" s="6" t="n">
        <v>84</v>
      </c>
      <c r="BP60" s="6" t="n">
        <v>95</v>
      </c>
      <c r="BQ60" s="6" t="n">
        <v>80.6</v>
      </c>
      <c r="BR60" s="6" t="n">
        <v>3.3</v>
      </c>
      <c r="BS60" s="4" t="n">
        <v>4.1</v>
      </c>
      <c r="BT60" s="4" t="s">
        <v>54</v>
      </c>
      <c r="BU60" s="4" t="n">
        <v>10.5</v>
      </c>
      <c r="BV60" s="4" t="n">
        <v>35</v>
      </c>
      <c r="BW60" s="4" t="n">
        <v>41</v>
      </c>
      <c r="BX60" s="4" t="n">
        <v>15</v>
      </c>
      <c r="BY60" s="4" t="n">
        <v>58</v>
      </c>
    </row>
    <row r="61" customFormat="false" ht="15" hidden="false" customHeight="false" outlineLevel="0" collapsed="false">
      <c r="Y61" s="15" t="str">
        <f aca="false">$G$1</f>
        <v>Ale</v>
      </c>
      <c r="Z61" s="6" t="n">
        <f aca="false">IF(AB61="-","saknas uppgift",AB61)</f>
        <v>73</v>
      </c>
      <c r="AA61" s="5" t="n">
        <v>0</v>
      </c>
      <c r="AB61" s="6" t="n">
        <f aca="false">VLOOKUP(Y6,$AJ$5:$BY$235,20,0)</f>
        <v>73</v>
      </c>
      <c r="AC61" s="15" t="str">
        <f aca="false">$G$1</f>
        <v>Ale</v>
      </c>
      <c r="AD61" s="16" t="n">
        <f aca="false">IF(AF61="-","saknas uppgift",AF61)</f>
        <v>81.6</v>
      </c>
      <c r="AE61" s="16" t="n">
        <v>0</v>
      </c>
      <c r="AF61" s="16" t="n">
        <f aca="false">VLOOKUP(Y6,$AJ$5:$BY$235,21,0)</f>
        <v>81.6</v>
      </c>
      <c r="AJ61" s="5" t="s">
        <v>130</v>
      </c>
      <c r="AK61" s="6" t="s">
        <v>56</v>
      </c>
      <c r="AL61" s="6" t="s">
        <v>56</v>
      </c>
      <c r="AM61" s="6" t="s">
        <v>56</v>
      </c>
      <c r="AN61" s="6" t="n">
        <v>25</v>
      </c>
      <c r="AO61" s="6" t="s">
        <v>56</v>
      </c>
      <c r="AP61" s="6" t="s">
        <v>56</v>
      </c>
      <c r="AQ61" s="6" t="n">
        <v>63</v>
      </c>
      <c r="AR61" s="6" t="s">
        <v>56</v>
      </c>
      <c r="AS61" s="6" t="n">
        <v>56</v>
      </c>
      <c r="AT61" s="6" t="n">
        <v>15</v>
      </c>
      <c r="AU61" s="6" t="n">
        <v>5.6</v>
      </c>
      <c r="AV61" s="6" t="n">
        <v>4</v>
      </c>
      <c r="AW61" s="6" t="n">
        <v>81.6</v>
      </c>
      <c r="AX61" s="6" t="n">
        <v>66</v>
      </c>
      <c r="AY61" s="6" t="n">
        <v>41</v>
      </c>
      <c r="AZ61" s="6" t="n">
        <v>36</v>
      </c>
      <c r="BA61" s="6" t="n">
        <v>133452</v>
      </c>
      <c r="BB61" s="6" t="n">
        <v>85</v>
      </c>
      <c r="BC61" s="6" t="n">
        <v>49</v>
      </c>
      <c r="BD61" s="6" t="n">
        <v>75.7</v>
      </c>
      <c r="BE61" s="6" t="n">
        <v>79</v>
      </c>
      <c r="BF61" s="6" t="n">
        <v>450.33950617284</v>
      </c>
      <c r="BG61" s="6" t="n">
        <v>50.7</v>
      </c>
      <c r="BH61" s="6" t="n">
        <v>55962.402</v>
      </c>
      <c r="BI61" s="6" t="n">
        <v>64</v>
      </c>
      <c r="BJ61" s="6" t="n">
        <v>833355</v>
      </c>
      <c r="BK61" s="6" t="n">
        <v>87</v>
      </c>
      <c r="BL61" s="6" t="n">
        <v>60.6060606060606</v>
      </c>
      <c r="BM61" s="6" t="n">
        <v>188852</v>
      </c>
      <c r="BN61" s="6" t="n">
        <v>91</v>
      </c>
      <c r="BO61" s="6" t="n">
        <v>96</v>
      </c>
      <c r="BP61" s="6" t="n">
        <v>92</v>
      </c>
      <c r="BQ61" s="6" t="n">
        <v>77.9</v>
      </c>
      <c r="BR61" s="6" t="n">
        <v>7.7</v>
      </c>
      <c r="BS61" s="4" t="n">
        <v>3.4</v>
      </c>
      <c r="BT61" s="4" t="s">
        <v>54</v>
      </c>
      <c r="BU61" s="4" t="n">
        <v>10.2</v>
      </c>
      <c r="BV61" s="4" t="n">
        <v>46</v>
      </c>
      <c r="BW61" s="4" t="n">
        <v>9</v>
      </c>
      <c r="BX61" s="4" t="n">
        <v>10</v>
      </c>
      <c r="BY61" s="4" t="n">
        <v>54</v>
      </c>
    </row>
    <row r="62" customFormat="false" ht="15" hidden="false" customHeight="false" outlineLevel="0" collapsed="false">
      <c r="Y62" s="15" t="s">
        <v>57</v>
      </c>
      <c r="Z62" s="6" t="n">
        <f aca="false">AB62</f>
        <v>93</v>
      </c>
      <c r="AA62" s="5" t="n">
        <v>0</v>
      </c>
      <c r="AB62" s="6" t="n">
        <f aca="false">VLOOKUP(Y7,$AJ$5:$BY$235,20,0)</f>
        <v>93</v>
      </c>
      <c r="AC62" s="15" t="s">
        <v>57</v>
      </c>
      <c r="AD62" s="16" t="n">
        <f aca="false">AF62</f>
        <v>98.7</v>
      </c>
      <c r="AE62" s="16" t="n">
        <v>0</v>
      </c>
      <c r="AF62" s="16" t="n">
        <f aca="false">VLOOKUP(Y7,$AJ$5:$BY$235,21,0)</f>
        <v>98.7</v>
      </c>
      <c r="AJ62" s="5" t="s">
        <v>131</v>
      </c>
      <c r="AK62" s="6" t="n">
        <v>91</v>
      </c>
      <c r="AL62" s="6" t="n">
        <v>57</v>
      </c>
      <c r="AM62" s="6" t="n">
        <v>78</v>
      </c>
      <c r="AN62" s="6" t="n">
        <v>55</v>
      </c>
      <c r="AO62" s="6" t="n">
        <v>52</v>
      </c>
      <c r="AP62" s="6" t="n">
        <v>23</v>
      </c>
      <c r="AQ62" s="6" t="n">
        <v>52</v>
      </c>
      <c r="AR62" s="6" t="n">
        <v>3</v>
      </c>
      <c r="AS62" s="6" t="n">
        <v>65</v>
      </c>
      <c r="AT62" s="6" t="n">
        <v>14</v>
      </c>
      <c r="AU62" s="6" t="n">
        <v>5.7</v>
      </c>
      <c r="AV62" s="6" t="n">
        <v>4</v>
      </c>
      <c r="AW62" s="6" t="n">
        <v>82.4</v>
      </c>
      <c r="AX62" s="6" t="n">
        <v>79</v>
      </c>
      <c r="AY62" s="6" t="n">
        <v>44</v>
      </c>
      <c r="AZ62" s="6" t="n">
        <v>39</v>
      </c>
      <c r="BA62" s="6" t="n">
        <v>120342</v>
      </c>
      <c r="BB62" s="6" t="n">
        <v>92</v>
      </c>
      <c r="BC62" s="6" t="n">
        <v>66</v>
      </c>
      <c r="BD62" s="6" t="n">
        <v>85.2</v>
      </c>
      <c r="BE62" s="6" t="s">
        <v>56</v>
      </c>
      <c r="BF62" s="6" t="n">
        <v>334.751598622725</v>
      </c>
      <c r="BG62" s="6" t="n">
        <v>81.9</v>
      </c>
      <c r="BH62" s="6" t="n">
        <v>17816.192</v>
      </c>
      <c r="BI62" s="6" t="n">
        <v>56</v>
      </c>
      <c r="BJ62" s="6" t="n">
        <v>535201</v>
      </c>
      <c r="BK62" s="6" t="n">
        <v>81</v>
      </c>
      <c r="BL62" s="6" t="n">
        <v>63.6363636363636</v>
      </c>
      <c r="BM62" s="6" t="n">
        <v>193727</v>
      </c>
      <c r="BN62" s="6" t="n">
        <v>92</v>
      </c>
      <c r="BO62" s="6" t="n">
        <v>78</v>
      </c>
      <c r="BP62" s="6" t="n">
        <v>73</v>
      </c>
      <c r="BQ62" s="6" t="n">
        <v>78.6</v>
      </c>
      <c r="BR62" s="6" t="n">
        <v>6.4</v>
      </c>
      <c r="BS62" s="4" t="n">
        <v>4.5</v>
      </c>
      <c r="BT62" s="4" t="s">
        <v>54</v>
      </c>
      <c r="BU62" s="4" t="n">
        <v>10.9</v>
      </c>
      <c r="BV62" s="4" t="n">
        <v>26</v>
      </c>
      <c r="BW62" s="4" t="n">
        <v>59</v>
      </c>
      <c r="BX62" s="4" t="n">
        <v>13</v>
      </c>
      <c r="BY62" s="4" t="n">
        <v>60</v>
      </c>
    </row>
    <row r="63" customFormat="false" ht="15" hidden="false" customHeight="false" outlineLevel="0" collapsed="false">
      <c r="AJ63" s="5" t="s">
        <v>132</v>
      </c>
      <c r="AK63" s="6" t="n">
        <v>78</v>
      </c>
      <c r="AL63" s="6" t="n">
        <v>48</v>
      </c>
      <c r="AM63" s="6" t="n">
        <v>97</v>
      </c>
      <c r="AN63" s="6" t="n">
        <v>33</v>
      </c>
      <c r="AO63" s="6" t="n">
        <v>55</v>
      </c>
      <c r="AP63" s="6" t="n">
        <v>52</v>
      </c>
      <c r="AQ63" s="6" t="n">
        <v>34</v>
      </c>
      <c r="AR63" s="6" t="n">
        <v>8</v>
      </c>
      <c r="AS63" s="6" t="n">
        <v>62</v>
      </c>
      <c r="AT63" s="6" t="n">
        <v>15</v>
      </c>
      <c r="AU63" s="6" t="n">
        <v>5.7</v>
      </c>
      <c r="AV63" s="6" t="n">
        <v>3.9</v>
      </c>
      <c r="AW63" s="6" t="n">
        <v>79.3</v>
      </c>
      <c r="AX63" s="6" t="n">
        <v>79</v>
      </c>
      <c r="AY63" s="6" t="n">
        <v>48</v>
      </c>
      <c r="AZ63" s="6" t="n">
        <v>42</v>
      </c>
      <c r="BA63" s="6" t="n">
        <v>109942</v>
      </c>
      <c r="BB63" s="6" t="n">
        <v>91</v>
      </c>
      <c r="BC63" s="6" t="n">
        <v>69</v>
      </c>
      <c r="BD63" s="6" t="n">
        <v>91.3</v>
      </c>
      <c r="BE63" s="6" t="n">
        <v>62</v>
      </c>
      <c r="BF63" s="6" t="n">
        <v>356.218792555606</v>
      </c>
      <c r="BG63" s="6" t="n">
        <v>82.6</v>
      </c>
      <c r="BH63" s="6" t="n">
        <v>23466.684</v>
      </c>
      <c r="BI63" s="6" t="n">
        <v>70.6666666666667</v>
      </c>
      <c r="BJ63" s="6" t="n">
        <v>633324</v>
      </c>
      <c r="BK63" s="6" t="n">
        <v>95</v>
      </c>
      <c r="BL63" s="6" t="n">
        <v>60.6060606060606</v>
      </c>
      <c r="BM63" s="6" t="n">
        <v>276631</v>
      </c>
      <c r="BN63" s="6" t="n">
        <v>93</v>
      </c>
      <c r="BO63" s="6" t="n">
        <v>94</v>
      </c>
      <c r="BP63" s="6" t="n">
        <v>86</v>
      </c>
      <c r="BQ63" s="6" t="n">
        <v>79.2</v>
      </c>
      <c r="BR63" s="6" t="n">
        <v>5.6</v>
      </c>
      <c r="BS63" s="4" t="n">
        <v>3.8</v>
      </c>
      <c r="BT63" s="4" t="s">
        <v>54</v>
      </c>
      <c r="BU63" s="4" t="n">
        <v>6.5</v>
      </c>
      <c r="BV63" s="4" t="s">
        <v>56</v>
      </c>
      <c r="BW63" s="4" t="n">
        <v>13</v>
      </c>
      <c r="BX63" s="4" t="n">
        <v>14</v>
      </c>
      <c r="BY63" s="4" t="n">
        <v>54</v>
      </c>
    </row>
    <row r="64" customFormat="false" ht="15" hidden="false" customHeight="false" outlineLevel="0" collapsed="false">
      <c r="Z64" s="15" t="s">
        <v>5</v>
      </c>
      <c r="AA64" s="15" t="s">
        <v>133</v>
      </c>
      <c r="AD64" s="15" t="s">
        <v>5</v>
      </c>
      <c r="AE64" s="15" t="s">
        <v>134</v>
      </c>
      <c r="AJ64" s="5" t="s">
        <v>135</v>
      </c>
      <c r="AK64" s="6" t="n">
        <v>92</v>
      </c>
      <c r="AL64" s="6" t="n">
        <v>46</v>
      </c>
      <c r="AM64" s="6" t="n">
        <v>83</v>
      </c>
      <c r="AN64" s="6" t="s">
        <v>56</v>
      </c>
      <c r="AO64" s="6" t="s">
        <v>56</v>
      </c>
      <c r="AP64" s="6" t="s">
        <v>56</v>
      </c>
      <c r="AQ64" s="6" t="n">
        <v>68</v>
      </c>
      <c r="AR64" s="6" t="n">
        <v>23</v>
      </c>
      <c r="AS64" s="6" t="n">
        <v>58</v>
      </c>
      <c r="AT64" s="6" t="n">
        <v>13</v>
      </c>
      <c r="AU64" s="6" t="n">
        <v>5.6</v>
      </c>
      <c r="AV64" s="6" t="s">
        <v>56</v>
      </c>
      <c r="AW64" s="6" t="n">
        <v>85</v>
      </c>
      <c r="AX64" s="6" t="n">
        <v>81</v>
      </c>
      <c r="AY64" s="6" t="s">
        <v>56</v>
      </c>
      <c r="AZ64" s="6" t="n">
        <v>41</v>
      </c>
      <c r="BA64" s="6" t="n">
        <v>124955</v>
      </c>
      <c r="BB64" s="6" t="n">
        <v>92</v>
      </c>
      <c r="BC64" s="6" t="n">
        <v>58</v>
      </c>
      <c r="BD64" s="6" t="n">
        <v>93.4</v>
      </c>
      <c r="BE64" s="6" t="s">
        <v>56</v>
      </c>
      <c r="BF64" s="6" t="n">
        <v>400.682492581602</v>
      </c>
      <c r="BG64" s="6" t="n">
        <v>72.5</v>
      </c>
      <c r="BH64" s="6" t="n">
        <v>31133.85</v>
      </c>
      <c r="BI64" s="6" t="s">
        <v>56</v>
      </c>
      <c r="BJ64" s="6" t="n">
        <v>1069586</v>
      </c>
      <c r="BK64" s="6" t="n">
        <v>89</v>
      </c>
      <c r="BL64" s="6" t="n">
        <v>78.7878787878788</v>
      </c>
      <c r="BM64" s="6" t="n">
        <v>209219</v>
      </c>
      <c r="BN64" s="6" t="n">
        <v>91</v>
      </c>
      <c r="BO64" s="6" t="n">
        <v>90</v>
      </c>
      <c r="BP64" s="6" t="n">
        <v>82</v>
      </c>
      <c r="BQ64" s="6" t="n">
        <v>83.6</v>
      </c>
      <c r="BR64" s="6" t="n">
        <v>2.2</v>
      </c>
      <c r="BS64" s="4" t="n">
        <v>5.6</v>
      </c>
      <c r="BT64" s="4" t="s">
        <v>54</v>
      </c>
      <c r="BU64" s="4" t="n">
        <v>10.5</v>
      </c>
      <c r="BV64" s="4" t="n">
        <v>28</v>
      </c>
      <c r="BW64" s="4" t="s">
        <v>56</v>
      </c>
      <c r="BX64" s="4" t="s">
        <v>56</v>
      </c>
      <c r="BY64" s="4" t="n">
        <v>60</v>
      </c>
    </row>
    <row r="65" customFormat="false" ht="15" hidden="false" customHeight="false" outlineLevel="0" collapsed="false">
      <c r="Y65" s="15" t="s">
        <v>50</v>
      </c>
      <c r="Z65" s="6" t="n">
        <f aca="false">AB65</f>
        <v>55</v>
      </c>
      <c r="AA65" s="6" t="n">
        <v>0</v>
      </c>
      <c r="AB65" s="6" t="n">
        <f aca="false">VLOOKUP(Y4,$AJ$5:$BY$235,22,0)</f>
        <v>55</v>
      </c>
      <c r="AC65" s="15" t="s">
        <v>50</v>
      </c>
      <c r="AD65" s="6" t="n">
        <f aca="false">AF65</f>
        <v>263.685545224007</v>
      </c>
      <c r="AE65" s="5" t="n">
        <v>0</v>
      </c>
      <c r="AF65" s="6" t="n">
        <f aca="false">VLOOKUP(Y4,$AJ$5:$BY$235,23,0)</f>
        <v>263.685545224007</v>
      </c>
      <c r="AJ65" s="5" t="s">
        <v>136</v>
      </c>
      <c r="AK65" s="6" t="n">
        <v>69</v>
      </c>
      <c r="AL65" s="6" t="n">
        <v>57</v>
      </c>
      <c r="AM65" s="6" t="n">
        <v>88</v>
      </c>
      <c r="AN65" s="6" t="n">
        <v>61</v>
      </c>
      <c r="AO65" s="6" t="n">
        <v>26</v>
      </c>
      <c r="AP65" s="6" t="n">
        <v>15</v>
      </c>
      <c r="AQ65" s="6" t="n">
        <v>51</v>
      </c>
      <c r="AR65" s="6" t="n">
        <v>8</v>
      </c>
      <c r="AS65" s="6" t="n">
        <v>75</v>
      </c>
      <c r="AT65" s="6" t="n">
        <v>17</v>
      </c>
      <c r="AU65" s="6" t="n">
        <v>5.2</v>
      </c>
      <c r="AV65" s="6" t="n">
        <v>3.7</v>
      </c>
      <c r="AW65" s="6" t="n">
        <v>80.8</v>
      </c>
      <c r="AX65" s="6" t="n">
        <v>74</v>
      </c>
      <c r="AY65" s="6" t="n">
        <v>54</v>
      </c>
      <c r="AZ65" s="6" t="n">
        <v>39</v>
      </c>
      <c r="BA65" s="6" t="n">
        <v>142648</v>
      </c>
      <c r="BB65" s="6" t="n">
        <v>93</v>
      </c>
      <c r="BC65" s="6" t="n">
        <v>68</v>
      </c>
      <c r="BD65" s="6" t="n">
        <v>82.4</v>
      </c>
      <c r="BE65" s="6" t="n">
        <v>88</v>
      </c>
      <c r="BF65" s="6" t="n">
        <v>436.349284657129</v>
      </c>
      <c r="BG65" s="6" t="n">
        <v>72.6</v>
      </c>
      <c r="BH65" s="6" t="n">
        <v>37785.97</v>
      </c>
      <c r="BI65" s="6" t="n">
        <v>46.6666666666667</v>
      </c>
      <c r="BJ65" s="6" t="n">
        <v>758726</v>
      </c>
      <c r="BK65" s="6" t="n">
        <v>92</v>
      </c>
      <c r="BL65" s="6" t="n">
        <v>66.6666666666667</v>
      </c>
      <c r="BM65" s="6" t="n">
        <v>269067</v>
      </c>
      <c r="BN65" s="6" t="n">
        <v>92</v>
      </c>
      <c r="BO65" s="6" t="n">
        <v>86</v>
      </c>
      <c r="BP65" s="6" t="n">
        <v>57</v>
      </c>
      <c r="BQ65" s="6" t="n">
        <v>80.6</v>
      </c>
      <c r="BR65" s="6" t="n">
        <v>3.5</v>
      </c>
      <c r="BS65" s="4" t="n">
        <v>6.6</v>
      </c>
      <c r="BT65" s="4" t="s">
        <v>54</v>
      </c>
      <c r="BU65" s="4" t="n">
        <v>8.7</v>
      </c>
      <c r="BV65" s="4" t="s">
        <v>56</v>
      </c>
      <c r="BW65" s="4" t="n">
        <v>20</v>
      </c>
      <c r="BX65" s="4" t="n">
        <v>19</v>
      </c>
      <c r="BY65" s="4" t="n">
        <v>57</v>
      </c>
    </row>
    <row r="66" customFormat="false" ht="15" hidden="false" customHeight="false" outlineLevel="0" collapsed="false">
      <c r="Y66" s="15" t="s">
        <v>53</v>
      </c>
      <c r="Z66" s="6" t="n">
        <f aca="false">AB66</f>
        <v>76.2849740932643</v>
      </c>
      <c r="AA66" s="6" t="n">
        <v>0</v>
      </c>
      <c r="AB66" s="6" t="n">
        <f aca="false">VLOOKUP(Y5,$AJ$5:$BY$235,22,0)</f>
        <v>76.2849740932643</v>
      </c>
      <c r="AC66" s="15" t="s">
        <v>53</v>
      </c>
      <c r="AD66" s="6" t="n">
        <f aca="false">AF66</f>
        <v>367.917144473578</v>
      </c>
      <c r="AE66" s="5" t="n">
        <v>0</v>
      </c>
      <c r="AF66" s="6" t="n">
        <f aca="false">VLOOKUP(Y5,$AJ$5:$BY$235,23,0)</f>
        <v>367.917144473578</v>
      </c>
      <c r="AJ66" s="5" t="s">
        <v>137</v>
      </c>
      <c r="AK66" s="6" t="n">
        <v>83</v>
      </c>
      <c r="AL66" s="6" t="n">
        <v>48</v>
      </c>
      <c r="AM66" s="6" t="n">
        <v>87</v>
      </c>
      <c r="AN66" s="6" t="s">
        <v>56</v>
      </c>
      <c r="AO66" s="6" t="s">
        <v>56</v>
      </c>
      <c r="AP66" s="6" t="s">
        <v>56</v>
      </c>
      <c r="AQ66" s="6" t="n">
        <v>39</v>
      </c>
      <c r="AR66" s="6" t="n">
        <v>26</v>
      </c>
      <c r="AS66" s="6" t="n">
        <v>55</v>
      </c>
      <c r="AT66" s="6" t="n">
        <v>15</v>
      </c>
      <c r="AU66" s="6" t="n">
        <v>5.5</v>
      </c>
      <c r="AV66" s="6" t="s">
        <v>56</v>
      </c>
      <c r="AW66" s="6" t="n">
        <v>83.3</v>
      </c>
      <c r="AX66" s="6" t="n">
        <v>82</v>
      </c>
      <c r="AY66" s="6" t="s">
        <v>56</v>
      </c>
      <c r="AZ66" s="6" t="n">
        <v>43</v>
      </c>
      <c r="BA66" s="6" t="n">
        <v>128454</v>
      </c>
      <c r="BB66" s="6" t="n">
        <v>94</v>
      </c>
      <c r="BC66" s="6" t="n">
        <v>66</v>
      </c>
      <c r="BD66" s="6" t="n">
        <v>86.9</v>
      </c>
      <c r="BE66" s="6" t="s">
        <v>56</v>
      </c>
      <c r="BF66" s="6" t="n">
        <v>371.723122238586</v>
      </c>
      <c r="BG66" s="6" t="n">
        <v>78.7</v>
      </c>
      <c r="BH66" s="6" t="n">
        <v>25029.63</v>
      </c>
      <c r="BI66" s="6" t="n">
        <v>52</v>
      </c>
      <c r="BJ66" s="6" t="n">
        <v>633804</v>
      </c>
      <c r="BK66" s="6" t="n">
        <v>82</v>
      </c>
      <c r="BL66" s="6" t="n">
        <v>54.5454545454545</v>
      </c>
      <c r="BM66" s="6" t="n">
        <v>282582</v>
      </c>
      <c r="BN66" s="6" t="n">
        <v>89</v>
      </c>
      <c r="BO66" s="6" t="n">
        <v>76</v>
      </c>
      <c r="BP66" s="6" t="n">
        <v>61</v>
      </c>
      <c r="BQ66" s="6" t="n">
        <v>75.9</v>
      </c>
      <c r="BR66" s="6" t="n">
        <v>5.2</v>
      </c>
      <c r="BS66" s="4" t="n">
        <v>5.3</v>
      </c>
      <c r="BT66" s="4" t="s">
        <v>54</v>
      </c>
      <c r="BU66" s="4" t="n">
        <v>9.5</v>
      </c>
      <c r="BV66" s="4" t="s">
        <v>56</v>
      </c>
      <c r="BW66" s="4" t="n">
        <v>63</v>
      </c>
      <c r="BX66" s="4" t="n">
        <v>27</v>
      </c>
      <c r="BY66" s="4" t="n">
        <v>61</v>
      </c>
    </row>
    <row r="67" customFormat="false" ht="15" hidden="false" customHeight="false" outlineLevel="0" collapsed="false">
      <c r="Y67" s="15" t="str">
        <f aca="false">$G$1</f>
        <v>Ale</v>
      </c>
      <c r="Z67" s="6" t="n">
        <f aca="false">IF(AB67="-","saknas uppgift",AB67)</f>
        <v>69</v>
      </c>
      <c r="AA67" s="6" t="n">
        <v>0</v>
      </c>
      <c r="AB67" s="6" t="n">
        <f aca="false">VLOOKUP(Y6,$AJ$5:$BY$235,22,0)</f>
        <v>69</v>
      </c>
      <c r="AC67" s="15" t="str">
        <f aca="false">$G$1</f>
        <v>Ale</v>
      </c>
      <c r="AD67" s="6" t="n">
        <f aca="false">IF(AF67="-","saknas uppgift",AF67)</f>
        <v>386.026970954357</v>
      </c>
      <c r="AE67" s="5" t="n">
        <v>0</v>
      </c>
      <c r="AF67" s="6" t="n">
        <f aca="false">VLOOKUP(Y6,$AJ$5:$BY$235,23,0)</f>
        <v>386.026970954357</v>
      </c>
      <c r="AJ67" s="5" t="s">
        <v>138</v>
      </c>
      <c r="AK67" s="6" t="n">
        <v>87</v>
      </c>
      <c r="AL67" s="6" t="n">
        <v>69</v>
      </c>
      <c r="AM67" s="6" t="n">
        <v>90</v>
      </c>
      <c r="AN67" s="6" t="n">
        <v>32</v>
      </c>
      <c r="AO67" s="6" t="n">
        <v>71</v>
      </c>
      <c r="AP67" s="6" t="n">
        <v>9</v>
      </c>
      <c r="AQ67" s="6" t="n">
        <v>51</v>
      </c>
      <c r="AR67" s="6" t="n">
        <v>9</v>
      </c>
      <c r="AS67" s="6" t="n">
        <v>67</v>
      </c>
      <c r="AT67" s="6" t="n">
        <v>16</v>
      </c>
      <c r="AU67" s="6" t="n">
        <v>5.2</v>
      </c>
      <c r="AV67" s="6" t="n">
        <v>4.2</v>
      </c>
      <c r="AW67" s="6" t="n">
        <v>87.5</v>
      </c>
      <c r="AX67" s="6" t="n">
        <v>87</v>
      </c>
      <c r="AY67" s="6" t="n">
        <v>72</v>
      </c>
      <c r="AZ67" s="6" t="n">
        <v>51</v>
      </c>
      <c r="BA67" s="6" t="n">
        <v>127646</v>
      </c>
      <c r="BB67" s="6" t="n">
        <v>96</v>
      </c>
      <c r="BC67" s="6" t="n">
        <v>79</v>
      </c>
      <c r="BD67" s="6" t="n">
        <v>95.1</v>
      </c>
      <c r="BE67" s="6" t="n">
        <v>76</v>
      </c>
      <c r="BF67" s="6" t="n">
        <v>288.842756183746</v>
      </c>
      <c r="BG67" s="6" t="n">
        <v>80.7</v>
      </c>
      <c r="BH67" s="6" t="n">
        <v>17660.658</v>
      </c>
      <c r="BI67" s="6" t="n">
        <v>85.3333333333333</v>
      </c>
      <c r="BJ67" s="6" t="n">
        <v>618798</v>
      </c>
      <c r="BK67" s="6" t="n">
        <v>83</v>
      </c>
      <c r="BL67" s="6" t="n">
        <v>75.7575757575758</v>
      </c>
      <c r="BM67" s="6" t="n">
        <v>285466</v>
      </c>
      <c r="BN67" s="6" t="n">
        <v>93</v>
      </c>
      <c r="BO67" s="6" t="n">
        <v>82</v>
      </c>
      <c r="BP67" s="6" t="n">
        <v>80</v>
      </c>
      <c r="BQ67" s="6" t="n">
        <v>85</v>
      </c>
      <c r="BR67" s="6" t="n">
        <v>1.9</v>
      </c>
      <c r="BS67" s="4" t="n">
        <v>5.3</v>
      </c>
      <c r="BT67" s="4" t="s">
        <v>54</v>
      </c>
      <c r="BU67" s="4" t="n">
        <v>8.4</v>
      </c>
      <c r="BV67" s="4" t="n">
        <v>34</v>
      </c>
      <c r="BW67" s="4" t="n">
        <v>47</v>
      </c>
      <c r="BX67" s="4" t="n">
        <v>12</v>
      </c>
      <c r="BY67" s="4" t="n">
        <v>71</v>
      </c>
    </row>
    <row r="68" customFormat="false" ht="15" hidden="false" customHeight="false" outlineLevel="0" collapsed="false">
      <c r="Y68" s="15" t="s">
        <v>57</v>
      </c>
      <c r="Z68" s="6" t="n">
        <f aca="false">AB68</f>
        <v>93</v>
      </c>
      <c r="AA68" s="6" t="n">
        <v>0</v>
      </c>
      <c r="AB68" s="6" t="n">
        <f aca="false">VLOOKUP(Y7,$AJ$5:$BY$235,22,0)</f>
        <v>93</v>
      </c>
      <c r="AC68" s="15" t="s">
        <v>57</v>
      </c>
      <c r="AD68" s="6" t="n">
        <f aca="false">AF68</f>
        <v>724.89417989418</v>
      </c>
      <c r="AE68" s="5" t="n">
        <v>0</v>
      </c>
      <c r="AF68" s="6" t="n">
        <f aca="false">VLOOKUP(Y7,$AJ$5:$BY$235,23,0)</f>
        <v>724.89417989418</v>
      </c>
      <c r="AJ68" s="5" t="s">
        <v>139</v>
      </c>
      <c r="AK68" s="6" t="n">
        <v>87</v>
      </c>
      <c r="AL68" s="6" t="n">
        <v>51</v>
      </c>
      <c r="AM68" s="6" t="n">
        <v>98</v>
      </c>
      <c r="AN68" s="6" t="n">
        <v>59</v>
      </c>
      <c r="AO68" s="6" t="n">
        <v>42</v>
      </c>
      <c r="AP68" s="6" t="n">
        <v>62</v>
      </c>
      <c r="AQ68" s="6" t="n">
        <v>62</v>
      </c>
      <c r="AR68" s="6" t="n">
        <v>23</v>
      </c>
      <c r="AS68" s="6" t="n">
        <v>52</v>
      </c>
      <c r="AT68" s="6" t="n">
        <v>14</v>
      </c>
      <c r="AU68" s="6" t="n">
        <v>5.7</v>
      </c>
      <c r="AV68" s="6" t="n">
        <v>4.4</v>
      </c>
      <c r="AW68" s="6" t="n">
        <v>82.1</v>
      </c>
      <c r="AX68" s="6" t="n">
        <v>79</v>
      </c>
      <c r="AY68" s="6" t="n">
        <v>52</v>
      </c>
      <c r="AZ68" s="6" t="n">
        <v>28</v>
      </c>
      <c r="BA68" s="6" t="n">
        <v>129060</v>
      </c>
      <c r="BB68" s="6" t="n">
        <v>92</v>
      </c>
      <c r="BC68" s="6" t="n">
        <v>60</v>
      </c>
      <c r="BD68" s="6" t="n">
        <v>84.4</v>
      </c>
      <c r="BE68" s="6" t="s">
        <v>56</v>
      </c>
      <c r="BF68" s="6" t="n">
        <v>372.14742014742</v>
      </c>
      <c r="BG68" s="6" t="n">
        <v>79.9</v>
      </c>
      <c r="BH68" s="6" t="n">
        <v>24823.098</v>
      </c>
      <c r="BI68" s="6" t="n">
        <v>49.3333333333333</v>
      </c>
      <c r="BJ68" s="6" t="n">
        <v>569147</v>
      </c>
      <c r="BK68" s="6" t="n">
        <v>85</v>
      </c>
      <c r="BL68" s="6" t="n">
        <v>60.6060606060606</v>
      </c>
      <c r="BM68" s="6" t="n">
        <v>192422</v>
      </c>
      <c r="BN68" s="6" t="n">
        <v>93</v>
      </c>
      <c r="BO68" s="6" t="n">
        <v>76</v>
      </c>
      <c r="BP68" s="6" t="n">
        <v>83</v>
      </c>
      <c r="BQ68" s="6" t="n">
        <v>75.5</v>
      </c>
      <c r="BR68" s="6" t="n">
        <v>3.1</v>
      </c>
      <c r="BS68" s="4" t="n">
        <v>5.1</v>
      </c>
      <c r="BT68" s="4" t="s">
        <v>54</v>
      </c>
      <c r="BU68" s="4" t="n">
        <v>7.6</v>
      </c>
      <c r="BV68" s="4" t="n">
        <v>74</v>
      </c>
      <c r="BW68" s="4" t="n">
        <v>43</v>
      </c>
      <c r="BX68" s="4" t="n">
        <v>27</v>
      </c>
      <c r="BY68" s="4" t="n">
        <v>55</v>
      </c>
    </row>
    <row r="69" customFormat="false" ht="15" hidden="false" customHeight="false" outlineLevel="0" collapsed="false">
      <c r="AJ69" s="5" t="s">
        <v>140</v>
      </c>
      <c r="AK69" s="6" t="n">
        <v>67</v>
      </c>
      <c r="AL69" s="6" t="n">
        <v>54</v>
      </c>
      <c r="AM69" s="6" t="n">
        <v>91</v>
      </c>
      <c r="AN69" s="6" t="n">
        <v>64</v>
      </c>
      <c r="AO69" s="6" t="n">
        <v>69</v>
      </c>
      <c r="AP69" s="6" t="n">
        <v>42</v>
      </c>
      <c r="AQ69" s="6" t="n">
        <v>20</v>
      </c>
      <c r="AR69" s="6" t="n">
        <v>10</v>
      </c>
      <c r="AS69" s="6" t="n">
        <v>67</v>
      </c>
      <c r="AT69" s="6" t="n">
        <v>19</v>
      </c>
      <c r="AU69" s="6" t="n">
        <v>5.5</v>
      </c>
      <c r="AV69" s="6" t="n">
        <v>4.6</v>
      </c>
      <c r="AW69" s="6" t="n">
        <v>85.2</v>
      </c>
      <c r="AX69" s="6" t="n">
        <v>77</v>
      </c>
      <c r="AY69" s="6" t="n">
        <v>63</v>
      </c>
      <c r="AZ69" s="6" t="n">
        <v>56</v>
      </c>
      <c r="BA69" s="6" t="n">
        <v>115014</v>
      </c>
      <c r="BB69" s="6" t="n">
        <v>95</v>
      </c>
      <c r="BC69" s="6" t="n">
        <v>66</v>
      </c>
      <c r="BD69" s="6" t="n">
        <v>92.4</v>
      </c>
      <c r="BE69" s="6" t="s">
        <v>56</v>
      </c>
      <c r="BF69" s="6" t="n">
        <v>308.286227007627</v>
      </c>
      <c r="BG69" s="6" t="n">
        <v>83.8</v>
      </c>
      <c r="BH69" s="6" t="n">
        <v>17709.84</v>
      </c>
      <c r="BI69" s="6" t="n">
        <v>61.3333333333333</v>
      </c>
      <c r="BJ69" s="6" t="n">
        <v>1356327</v>
      </c>
      <c r="BK69" s="6" t="n">
        <v>89</v>
      </c>
      <c r="BL69" s="6" t="n">
        <v>51.5151515151515</v>
      </c>
      <c r="BM69" s="6" t="n">
        <v>282871</v>
      </c>
      <c r="BN69" s="6" t="n">
        <v>89</v>
      </c>
      <c r="BO69" s="6" t="n">
        <v>80</v>
      </c>
      <c r="BP69" s="6" t="n">
        <v>88</v>
      </c>
      <c r="BQ69" s="6" t="n">
        <v>80.4</v>
      </c>
      <c r="BR69" s="6" t="n">
        <v>1.6</v>
      </c>
      <c r="BS69" s="4" t="n">
        <v>7.2</v>
      </c>
      <c r="BT69" s="4" t="s">
        <v>54</v>
      </c>
      <c r="BU69" s="4" t="n">
        <v>7.7</v>
      </c>
      <c r="BV69" s="4" t="n">
        <v>36</v>
      </c>
      <c r="BW69" s="4" t="n">
        <v>45</v>
      </c>
      <c r="BX69" s="4" t="n">
        <v>6</v>
      </c>
      <c r="BY69" s="4" t="n">
        <v>75</v>
      </c>
    </row>
    <row r="70" customFormat="false" ht="15" hidden="false" customHeight="false" outlineLevel="0" collapsed="false">
      <c r="Z70" s="15" t="s">
        <v>5</v>
      </c>
      <c r="AA70" s="15" t="s">
        <v>141</v>
      </c>
      <c r="AD70" s="15" t="s">
        <v>5</v>
      </c>
      <c r="AE70" s="15" t="s">
        <v>142</v>
      </c>
      <c r="AJ70" s="5" t="s">
        <v>143</v>
      </c>
      <c r="AK70" s="6" t="s">
        <v>56</v>
      </c>
      <c r="AL70" s="6" t="s">
        <v>56</v>
      </c>
      <c r="AM70" s="6" t="s">
        <v>56</v>
      </c>
      <c r="AN70" s="6" t="s">
        <v>56</v>
      </c>
      <c r="AO70" s="6" t="n">
        <v>100</v>
      </c>
      <c r="AP70" s="6" t="n">
        <v>0</v>
      </c>
      <c r="AQ70" s="6" t="s">
        <v>56</v>
      </c>
      <c r="AR70" s="6" t="s">
        <v>56</v>
      </c>
      <c r="AS70" s="6" t="s">
        <v>56</v>
      </c>
      <c r="AT70" s="6" t="s">
        <v>56</v>
      </c>
      <c r="AU70" s="6" t="n">
        <v>6.3</v>
      </c>
      <c r="AV70" s="6" t="n">
        <v>5.4</v>
      </c>
      <c r="AW70" s="6" t="n">
        <v>81.4</v>
      </c>
      <c r="AX70" s="6" t="n">
        <v>70</v>
      </c>
      <c r="AY70" s="6" t="s">
        <v>56</v>
      </c>
      <c r="AZ70" s="6" t="s">
        <v>56</v>
      </c>
      <c r="BA70" s="6" t="n">
        <v>99360</v>
      </c>
      <c r="BB70" s="6" t="n">
        <v>96</v>
      </c>
      <c r="BC70" s="6" t="n">
        <v>59</v>
      </c>
      <c r="BD70" s="6" t="n">
        <v>83.1</v>
      </c>
      <c r="BE70" s="6" t="n">
        <v>81</v>
      </c>
      <c r="BF70" s="6" t="n">
        <v>311.954851104707</v>
      </c>
      <c r="BG70" s="6" t="n">
        <v>76.4</v>
      </c>
      <c r="BH70" s="6" t="n">
        <v>29355.096</v>
      </c>
      <c r="BI70" s="6" t="s">
        <v>56</v>
      </c>
      <c r="BJ70" s="6" t="n">
        <v>682854</v>
      </c>
      <c r="BK70" s="6" t="n">
        <v>92</v>
      </c>
      <c r="BL70" s="6" t="s">
        <v>56</v>
      </c>
      <c r="BM70" s="6" t="n">
        <v>151267</v>
      </c>
      <c r="BN70" s="6" t="n">
        <v>96</v>
      </c>
      <c r="BO70" s="6" t="s">
        <v>56</v>
      </c>
      <c r="BP70" s="6" t="s">
        <v>56</v>
      </c>
      <c r="BQ70" s="6" t="n">
        <v>72.3</v>
      </c>
      <c r="BR70" s="6" t="s">
        <v>56</v>
      </c>
      <c r="BS70" s="4" t="n">
        <v>4.2</v>
      </c>
      <c r="BT70" s="4" t="s">
        <v>54</v>
      </c>
      <c r="BU70" s="4" t="n">
        <v>12</v>
      </c>
      <c r="BV70" s="4" t="n">
        <v>24</v>
      </c>
      <c r="BW70" s="4" t="s">
        <v>56</v>
      </c>
      <c r="BX70" s="4" t="s">
        <v>56</v>
      </c>
      <c r="BY70" s="4" t="s">
        <v>56</v>
      </c>
    </row>
    <row r="71" customFormat="false" ht="15" hidden="false" customHeight="false" outlineLevel="0" collapsed="false">
      <c r="Y71" s="15" t="s">
        <v>50</v>
      </c>
      <c r="Z71" s="16" t="n">
        <f aca="false">AB71</f>
        <v>50.7</v>
      </c>
      <c r="AA71" s="5" t="n">
        <v>0</v>
      </c>
      <c r="AB71" s="16" t="n">
        <f aca="false">VLOOKUP(Y4,$AJ$5:$BY$235,24,0)</f>
        <v>50.7</v>
      </c>
      <c r="AC71" s="15" t="s">
        <v>50</v>
      </c>
      <c r="AD71" s="6" t="n">
        <f aca="false">AF71</f>
        <v>5295.114</v>
      </c>
      <c r="AE71" s="5" t="n">
        <v>0</v>
      </c>
      <c r="AF71" s="6" t="n">
        <f aca="false">VLOOKUP(Y4,$AJ$5:$BY$235,25,0)</f>
        <v>5295.114</v>
      </c>
      <c r="AJ71" s="5" t="s">
        <v>144</v>
      </c>
      <c r="AK71" s="6" t="s">
        <v>56</v>
      </c>
      <c r="AL71" s="6" t="s">
        <v>56</v>
      </c>
      <c r="AM71" s="6" t="s">
        <v>56</v>
      </c>
      <c r="AN71" s="6" t="s">
        <v>56</v>
      </c>
      <c r="AO71" s="6" t="n">
        <v>40</v>
      </c>
      <c r="AP71" s="6" t="n">
        <v>21</v>
      </c>
      <c r="AQ71" s="6" t="s">
        <v>56</v>
      </c>
      <c r="AR71" s="6" t="s">
        <v>56</v>
      </c>
      <c r="AS71" s="6" t="n">
        <v>53</v>
      </c>
      <c r="AT71" s="6" t="n">
        <v>6</v>
      </c>
      <c r="AU71" s="6" t="n">
        <v>5.9</v>
      </c>
      <c r="AV71" s="6" t="n">
        <v>4.1</v>
      </c>
      <c r="AW71" s="6" t="n">
        <v>81</v>
      </c>
      <c r="AX71" s="6" t="n">
        <v>64</v>
      </c>
      <c r="AY71" s="6" t="s">
        <v>56</v>
      </c>
      <c r="AZ71" s="6" t="n">
        <v>27</v>
      </c>
      <c r="BA71" s="6" t="n">
        <v>123715</v>
      </c>
      <c r="BB71" s="6" t="n">
        <v>91</v>
      </c>
      <c r="BC71" s="6" t="n">
        <v>81</v>
      </c>
      <c r="BD71" s="6" t="n">
        <v>86.9</v>
      </c>
      <c r="BE71" s="6" t="s">
        <v>56</v>
      </c>
      <c r="BF71" s="6" t="n">
        <v>410.803480040942</v>
      </c>
      <c r="BG71" s="6" t="n">
        <v>78.3</v>
      </c>
      <c r="BH71" s="6" t="n">
        <v>24694.6</v>
      </c>
      <c r="BI71" s="6" t="s">
        <v>56</v>
      </c>
      <c r="BJ71" s="6" t="n">
        <v>1114506</v>
      </c>
      <c r="BK71" s="6" t="n">
        <v>76</v>
      </c>
      <c r="BL71" s="6" t="n">
        <v>70</v>
      </c>
      <c r="BM71" s="6" t="n">
        <v>216537</v>
      </c>
      <c r="BN71" s="6" t="n">
        <v>84</v>
      </c>
      <c r="BO71" s="6" t="n">
        <v>88</v>
      </c>
      <c r="BP71" s="6" t="s">
        <v>56</v>
      </c>
      <c r="BQ71" s="6" t="n">
        <v>79.2</v>
      </c>
      <c r="BR71" s="6" t="n">
        <v>5</v>
      </c>
      <c r="BS71" s="4" t="n">
        <v>5.9</v>
      </c>
      <c r="BT71" s="4" t="s">
        <v>54</v>
      </c>
      <c r="BU71" s="4" t="n">
        <v>9.5</v>
      </c>
      <c r="BV71" s="4" t="n">
        <v>44</v>
      </c>
      <c r="BW71" s="4" t="s">
        <v>56</v>
      </c>
      <c r="BX71" s="4" t="s">
        <v>56</v>
      </c>
      <c r="BY71" s="4" t="n">
        <v>55</v>
      </c>
    </row>
    <row r="72" customFormat="false" ht="15" hidden="false" customHeight="false" outlineLevel="0" collapsed="false">
      <c r="Y72" s="15" t="s">
        <v>53</v>
      </c>
      <c r="Z72" s="16" t="n">
        <f aca="false">AB72</f>
        <v>78.34</v>
      </c>
      <c r="AA72" s="5" t="n">
        <v>0</v>
      </c>
      <c r="AB72" s="16" t="n">
        <f aca="false">VLOOKUP(Y5,$AJ$5:$BY$235,24,0)</f>
        <v>78.34</v>
      </c>
      <c r="AC72" s="15" t="s">
        <v>53</v>
      </c>
      <c r="AD72" s="6" t="n">
        <f aca="false">AF72</f>
        <v>25185.8088235294</v>
      </c>
      <c r="AE72" s="5" t="n">
        <v>0</v>
      </c>
      <c r="AF72" s="6" t="n">
        <f aca="false">VLOOKUP(Y5,$AJ$5:$BY$235,25,0)</f>
        <v>25185.8088235294</v>
      </c>
      <c r="AJ72" s="5" t="s">
        <v>145</v>
      </c>
      <c r="AK72" s="6" t="n">
        <v>78</v>
      </c>
      <c r="AL72" s="6" t="n">
        <v>56</v>
      </c>
      <c r="AM72" s="6" t="n">
        <v>88</v>
      </c>
      <c r="AN72" s="6" t="n">
        <v>47</v>
      </c>
      <c r="AO72" s="6" t="n">
        <v>76</v>
      </c>
      <c r="AP72" s="6" t="s">
        <v>56</v>
      </c>
      <c r="AQ72" s="6" t="n">
        <v>42</v>
      </c>
      <c r="AR72" s="6" t="n">
        <v>13</v>
      </c>
      <c r="AS72" s="6" t="n">
        <v>64</v>
      </c>
      <c r="AT72" s="6" t="n">
        <v>19</v>
      </c>
      <c r="AU72" s="6" t="n">
        <v>5.3</v>
      </c>
      <c r="AV72" s="6" t="n">
        <v>3.4</v>
      </c>
      <c r="AW72" s="6" t="n">
        <v>84.1</v>
      </c>
      <c r="AX72" s="6" t="n">
        <v>74</v>
      </c>
      <c r="AY72" s="6" t="n">
        <v>44</v>
      </c>
      <c r="AZ72" s="6" t="n">
        <v>41</v>
      </c>
      <c r="BA72" s="6" t="n">
        <v>122366</v>
      </c>
      <c r="BB72" s="6" t="n">
        <v>93</v>
      </c>
      <c r="BC72" s="6" t="n">
        <v>67</v>
      </c>
      <c r="BD72" s="6" t="n">
        <v>87.1</v>
      </c>
      <c r="BE72" s="6" t="s">
        <v>56</v>
      </c>
      <c r="BF72" s="6" t="n">
        <v>346.957373836355</v>
      </c>
      <c r="BG72" s="6" t="n">
        <v>82.8</v>
      </c>
      <c r="BH72" s="6" t="n">
        <v>19107.48</v>
      </c>
      <c r="BI72" s="6" t="s">
        <v>56</v>
      </c>
      <c r="BJ72" s="6" t="n">
        <v>865805</v>
      </c>
      <c r="BK72" s="6" t="n">
        <v>74</v>
      </c>
      <c r="BL72" s="6" t="n">
        <v>72.7272727272727</v>
      </c>
      <c r="BM72" s="6" t="n">
        <v>333347</v>
      </c>
      <c r="BN72" s="6" t="n">
        <v>83</v>
      </c>
      <c r="BO72" s="6" t="n">
        <v>84</v>
      </c>
      <c r="BP72" s="6" t="n">
        <v>63</v>
      </c>
      <c r="BQ72" s="6" t="n">
        <v>79.3</v>
      </c>
      <c r="BR72" s="6" t="n">
        <v>3.2</v>
      </c>
      <c r="BS72" s="4" t="n">
        <v>4.5</v>
      </c>
      <c r="BT72" s="4" t="s">
        <v>54</v>
      </c>
      <c r="BU72" s="4" t="n">
        <v>8.7</v>
      </c>
      <c r="BV72" s="4" t="n">
        <v>44</v>
      </c>
      <c r="BW72" s="4" t="n">
        <v>57</v>
      </c>
      <c r="BX72" s="4" t="n">
        <v>29</v>
      </c>
      <c r="BY72" s="4" t="n">
        <v>66</v>
      </c>
    </row>
    <row r="73" customFormat="false" ht="15" hidden="false" customHeight="false" outlineLevel="0" collapsed="false">
      <c r="Y73" s="15" t="str">
        <f aca="false">$G$1</f>
        <v>Ale</v>
      </c>
      <c r="Z73" s="16" t="n">
        <f aca="false">IF(AB73="-","saknas uppgift",AB73)</f>
        <v>72.6</v>
      </c>
      <c r="AA73" s="5" t="n">
        <v>0</v>
      </c>
      <c r="AB73" s="16" t="n">
        <f aca="false">VLOOKUP(Y6,$AJ$5:$BY$235,24,0)</f>
        <v>72.6</v>
      </c>
      <c r="AC73" s="15" t="str">
        <f aca="false">$G$1</f>
        <v>Ale</v>
      </c>
      <c r="AD73" s="6" t="n">
        <f aca="false">IF(AF73="-","saknas uppgift",AF73)</f>
        <v>31570.006</v>
      </c>
      <c r="AE73" s="5" t="n">
        <v>0</v>
      </c>
      <c r="AF73" s="6" t="n">
        <f aca="false">VLOOKUP(Y6,$AJ$5:$BY$235,25,0)</f>
        <v>31570.006</v>
      </c>
      <c r="AJ73" s="5" t="s">
        <v>146</v>
      </c>
      <c r="AK73" s="6" t="n">
        <v>93</v>
      </c>
      <c r="AL73" s="6" t="n">
        <v>48</v>
      </c>
      <c r="AM73" s="6" t="n">
        <v>92</v>
      </c>
      <c r="AN73" s="6" t="n">
        <v>63</v>
      </c>
      <c r="AO73" s="6" t="n">
        <v>46</v>
      </c>
      <c r="AP73" s="6" t="n">
        <v>6</v>
      </c>
      <c r="AQ73" s="6" t="n">
        <v>59</v>
      </c>
      <c r="AR73" s="6" t="n">
        <v>34</v>
      </c>
      <c r="AS73" s="6" t="n">
        <v>50</v>
      </c>
      <c r="AT73" s="6" t="n">
        <v>11</v>
      </c>
      <c r="AU73" s="6" t="n">
        <v>5.4</v>
      </c>
      <c r="AV73" s="6" t="n">
        <v>5.1</v>
      </c>
      <c r="AW73" s="6" t="n">
        <v>81.7</v>
      </c>
      <c r="AX73" s="6" t="n">
        <v>88</v>
      </c>
      <c r="AY73" s="6" t="n">
        <v>46</v>
      </c>
      <c r="AZ73" s="6" t="n">
        <v>42</v>
      </c>
      <c r="BA73" s="6" t="n">
        <v>127981</v>
      </c>
      <c r="BB73" s="6" t="n">
        <v>91</v>
      </c>
      <c r="BC73" s="6" t="n">
        <v>70</v>
      </c>
      <c r="BD73" s="6" t="n">
        <v>87.8</v>
      </c>
      <c r="BE73" s="6" t="n">
        <v>69</v>
      </c>
      <c r="BF73" s="6" t="n">
        <v>365.192216421452</v>
      </c>
      <c r="BG73" s="6" t="n">
        <v>75</v>
      </c>
      <c r="BH73" s="6" t="n">
        <v>28129.5</v>
      </c>
      <c r="BI73" s="6" t="n">
        <v>78.6666666666667</v>
      </c>
      <c r="BJ73" s="6" t="n">
        <v>608799</v>
      </c>
      <c r="BK73" s="6" t="n">
        <v>78</v>
      </c>
      <c r="BL73" s="6" t="n">
        <v>78.7878787878788</v>
      </c>
      <c r="BM73" s="6" t="n">
        <v>161367</v>
      </c>
      <c r="BN73" s="6" t="n">
        <v>86</v>
      </c>
      <c r="BO73" s="6" t="n">
        <v>92</v>
      </c>
      <c r="BP73" s="6" t="n">
        <v>72</v>
      </c>
      <c r="BQ73" s="6" t="n">
        <v>78.6</v>
      </c>
      <c r="BR73" s="6" t="n">
        <v>4.1</v>
      </c>
      <c r="BS73" s="4" t="n">
        <v>5.9</v>
      </c>
      <c r="BT73" s="4" t="s">
        <v>54</v>
      </c>
      <c r="BU73" s="4" t="n">
        <v>7.5</v>
      </c>
      <c r="BV73" s="4" t="n">
        <v>40</v>
      </c>
      <c r="BW73" s="4" t="n">
        <v>15</v>
      </c>
      <c r="BX73" s="4" t="n">
        <v>23</v>
      </c>
      <c r="BY73" s="4" t="n">
        <v>59</v>
      </c>
    </row>
    <row r="74" customFormat="false" ht="15" hidden="false" customHeight="false" outlineLevel="0" collapsed="false">
      <c r="Y74" s="15" t="s">
        <v>57</v>
      </c>
      <c r="Z74" s="16" t="n">
        <f aca="false">AB74</f>
        <v>95.3</v>
      </c>
      <c r="AA74" s="5" t="n">
        <v>0</v>
      </c>
      <c r="AB74" s="16" t="n">
        <f aca="false">VLOOKUP(Y7,$AJ$5:$BY$235,24,0)</f>
        <v>95.3</v>
      </c>
      <c r="AC74" s="15" t="s">
        <v>57</v>
      </c>
      <c r="AD74" s="6" t="n">
        <f aca="false">AF74</f>
        <v>86476.05</v>
      </c>
      <c r="AE74" s="5" t="n">
        <v>0</v>
      </c>
      <c r="AF74" s="6" t="n">
        <f aca="false">VLOOKUP(Y7,$AJ$5:$BY$235,25,0)</f>
        <v>86476.05</v>
      </c>
      <c r="AJ74" s="5" t="s">
        <v>147</v>
      </c>
      <c r="AK74" s="6" t="n">
        <v>81</v>
      </c>
      <c r="AL74" s="6" t="n">
        <v>19</v>
      </c>
      <c r="AM74" s="6" t="n">
        <v>95</v>
      </c>
      <c r="AN74" s="6" t="n">
        <v>78</v>
      </c>
      <c r="AO74" s="6" t="n">
        <v>46</v>
      </c>
      <c r="AP74" s="6" t="n">
        <v>27</v>
      </c>
      <c r="AQ74" s="6" t="n">
        <v>20</v>
      </c>
      <c r="AR74" s="6" t="s">
        <v>56</v>
      </c>
      <c r="AS74" s="6" t="n">
        <v>59</v>
      </c>
      <c r="AT74" s="6" t="n">
        <v>14</v>
      </c>
      <c r="AU74" s="6" t="n">
        <v>4.8</v>
      </c>
      <c r="AV74" s="6" t="n">
        <v>4.1</v>
      </c>
      <c r="AW74" s="6" t="n">
        <v>84.4</v>
      </c>
      <c r="AX74" s="6" t="n">
        <v>87</v>
      </c>
      <c r="AY74" s="6" t="n">
        <v>56</v>
      </c>
      <c r="AZ74" s="6" t="n">
        <v>43</v>
      </c>
      <c r="BA74" s="6" t="n">
        <v>134239</v>
      </c>
      <c r="BB74" s="6" t="n">
        <v>94</v>
      </c>
      <c r="BC74" s="6" t="n">
        <v>73</v>
      </c>
      <c r="BD74" s="6" t="n">
        <v>86.1</v>
      </c>
      <c r="BE74" s="6" t="n">
        <v>69</v>
      </c>
      <c r="BF74" s="6" t="n">
        <v>327.990453460621</v>
      </c>
      <c r="BG74" s="6" t="n">
        <v>82.1</v>
      </c>
      <c r="BH74" s="6" t="n">
        <v>17451.068</v>
      </c>
      <c r="BI74" s="6" t="n">
        <v>70.6666666666667</v>
      </c>
      <c r="BJ74" s="6" t="n">
        <v>543564</v>
      </c>
      <c r="BK74" s="6" t="n">
        <v>86</v>
      </c>
      <c r="BL74" s="6" t="n">
        <v>75.7575757575758</v>
      </c>
      <c r="BM74" s="6" t="n">
        <v>225497</v>
      </c>
      <c r="BN74" s="6" t="n">
        <v>93</v>
      </c>
      <c r="BO74" s="6" t="n">
        <v>70</v>
      </c>
      <c r="BP74" s="6" t="n">
        <v>73</v>
      </c>
      <c r="BQ74" s="6" t="n">
        <v>79.3</v>
      </c>
      <c r="BR74" s="6" t="n">
        <v>4.7</v>
      </c>
      <c r="BS74" s="4" t="n">
        <v>6.1</v>
      </c>
      <c r="BT74" s="4" t="s">
        <v>54</v>
      </c>
      <c r="BU74" s="4" t="n">
        <v>8.3</v>
      </c>
      <c r="BV74" s="4" t="n">
        <v>41</v>
      </c>
      <c r="BW74" s="4" t="s">
        <v>56</v>
      </c>
      <c r="BX74" s="4" t="n">
        <v>20</v>
      </c>
      <c r="BY74" s="4" t="n">
        <v>68</v>
      </c>
    </row>
    <row r="75" customFormat="false" ht="15" hidden="false" customHeight="false" outlineLevel="0" collapsed="false">
      <c r="AJ75" s="5" t="s">
        <v>148</v>
      </c>
      <c r="AK75" s="6" t="n">
        <v>69</v>
      </c>
      <c r="AL75" s="6" t="n">
        <v>64</v>
      </c>
      <c r="AM75" s="6" t="n">
        <v>95</v>
      </c>
      <c r="AN75" s="6" t="n">
        <v>47</v>
      </c>
      <c r="AO75" s="6" t="n">
        <v>100</v>
      </c>
      <c r="AP75" s="6" t="n">
        <v>0</v>
      </c>
      <c r="AQ75" s="6" t="n">
        <v>32</v>
      </c>
      <c r="AR75" s="6" t="n">
        <v>20</v>
      </c>
      <c r="AS75" s="6" t="s">
        <v>56</v>
      </c>
      <c r="AT75" s="6" t="n">
        <v>13</v>
      </c>
      <c r="AU75" s="6" t="n">
        <v>5.9</v>
      </c>
      <c r="AV75" s="6" t="n">
        <v>5.3</v>
      </c>
      <c r="AW75" s="6" t="n">
        <v>83.2</v>
      </c>
      <c r="AX75" s="6" t="n">
        <v>79</v>
      </c>
      <c r="AY75" s="6" t="n">
        <v>57</v>
      </c>
      <c r="AZ75" s="6" t="s">
        <v>56</v>
      </c>
      <c r="BA75" s="6" t="n">
        <v>124668</v>
      </c>
      <c r="BB75" s="6" t="n">
        <v>95</v>
      </c>
      <c r="BC75" s="6" t="n">
        <v>86</v>
      </c>
      <c r="BD75" s="6" t="n">
        <v>89.8</v>
      </c>
      <c r="BE75" s="6" t="n">
        <v>88</v>
      </c>
      <c r="BF75" s="6" t="n">
        <v>351.396568160153</v>
      </c>
      <c r="BG75" s="6" t="n">
        <v>67.9</v>
      </c>
      <c r="BH75" s="6" t="n">
        <v>47197.272</v>
      </c>
      <c r="BI75" s="6" t="n">
        <v>58.6666666666667</v>
      </c>
      <c r="BJ75" s="6" t="n">
        <v>569488</v>
      </c>
      <c r="BK75" s="6" t="n">
        <v>79</v>
      </c>
      <c r="BL75" s="6" t="n">
        <v>66.6666666666667</v>
      </c>
      <c r="BM75" s="6" t="n">
        <v>248345</v>
      </c>
      <c r="BN75" s="6" t="n">
        <v>94</v>
      </c>
      <c r="BO75" s="6" t="n">
        <v>94</v>
      </c>
      <c r="BP75" s="6" t="n">
        <v>83</v>
      </c>
      <c r="BQ75" s="6" t="n">
        <v>79.1</v>
      </c>
      <c r="BR75" s="6" t="n">
        <v>3.9</v>
      </c>
      <c r="BS75" s="4" t="n">
        <v>2.4</v>
      </c>
      <c r="BT75" s="4" t="s">
        <v>54</v>
      </c>
      <c r="BU75" s="4" t="n">
        <v>9</v>
      </c>
      <c r="BV75" s="4" t="n">
        <v>44</v>
      </c>
      <c r="BW75" s="4" t="n">
        <v>66</v>
      </c>
      <c r="BX75" s="4" t="n">
        <v>16</v>
      </c>
      <c r="BY75" s="4" t="s">
        <v>56</v>
      </c>
    </row>
    <row r="76" customFormat="false" ht="15" hidden="false" customHeight="false" outlineLevel="0" collapsed="false">
      <c r="Z76" s="15" t="s">
        <v>5</v>
      </c>
      <c r="AA76" s="15" t="s">
        <v>149</v>
      </c>
      <c r="AD76" s="15" t="s">
        <v>5</v>
      </c>
      <c r="AE76" s="15" t="s">
        <v>150</v>
      </c>
      <c r="AJ76" s="5" t="s">
        <v>151</v>
      </c>
      <c r="AK76" s="6" t="n">
        <v>94</v>
      </c>
      <c r="AL76" s="6" t="n">
        <v>70</v>
      </c>
      <c r="AM76" s="6" t="n">
        <v>93</v>
      </c>
      <c r="AN76" s="6" t="n">
        <v>81</v>
      </c>
      <c r="AO76" s="6" t="n">
        <v>78</v>
      </c>
      <c r="AP76" s="6" t="n">
        <v>9</v>
      </c>
      <c r="AQ76" s="6" t="n">
        <v>40</v>
      </c>
      <c r="AR76" s="6" t="n">
        <v>65</v>
      </c>
      <c r="AS76" s="6" t="n">
        <v>62</v>
      </c>
      <c r="AT76" s="6" t="n">
        <v>19</v>
      </c>
      <c r="AU76" s="6" t="n">
        <v>5.2</v>
      </c>
      <c r="AV76" s="6" t="s">
        <v>56</v>
      </c>
      <c r="AW76" s="6" t="n">
        <v>85.2</v>
      </c>
      <c r="AX76" s="6" t="n">
        <v>84</v>
      </c>
      <c r="AY76" s="6" t="n">
        <v>78</v>
      </c>
      <c r="AZ76" s="6" t="n">
        <v>48</v>
      </c>
      <c r="BA76" s="6" t="n">
        <v>133438</v>
      </c>
      <c r="BB76" s="6" t="n">
        <v>94</v>
      </c>
      <c r="BC76" s="6" t="n">
        <v>75</v>
      </c>
      <c r="BD76" s="6" t="n">
        <v>89.5</v>
      </c>
      <c r="BE76" s="6" t="n">
        <v>84</v>
      </c>
      <c r="BF76" s="6" t="n">
        <v>342.682455292412</v>
      </c>
      <c r="BG76" s="6" t="n">
        <v>83.5</v>
      </c>
      <c r="BH76" s="6" t="n">
        <v>16443.9</v>
      </c>
      <c r="BI76" s="6" t="n">
        <v>69.3333333333333</v>
      </c>
      <c r="BJ76" s="6" t="n">
        <v>692343</v>
      </c>
      <c r="BK76" s="6" t="n">
        <v>80</v>
      </c>
      <c r="BL76" s="6" t="n">
        <v>66.6666666666667</v>
      </c>
      <c r="BM76" s="6" t="n">
        <v>307688</v>
      </c>
      <c r="BN76" s="6" t="n">
        <v>92</v>
      </c>
      <c r="BO76" s="6" t="n">
        <v>76</v>
      </c>
      <c r="BP76" s="6" t="n">
        <v>90</v>
      </c>
      <c r="BQ76" s="6" t="n">
        <v>77.6</v>
      </c>
      <c r="BR76" s="6" t="n">
        <v>3.8</v>
      </c>
      <c r="BS76" s="4" t="n">
        <v>5.9</v>
      </c>
      <c r="BT76" s="4" t="s">
        <v>54</v>
      </c>
      <c r="BU76" s="4" t="n">
        <v>8.2</v>
      </c>
      <c r="BV76" s="4" t="s">
        <v>56</v>
      </c>
      <c r="BW76" s="4" t="n">
        <v>57</v>
      </c>
      <c r="BX76" s="4" t="n">
        <v>30</v>
      </c>
      <c r="BY76" s="4" t="n">
        <v>68</v>
      </c>
    </row>
    <row r="77" customFormat="false" ht="15" hidden="false" customHeight="false" outlineLevel="0" collapsed="false">
      <c r="Y77" s="15" t="s">
        <v>50</v>
      </c>
      <c r="Z77" s="6" t="n">
        <f aca="false">AB77</f>
        <v>29.3333333333333</v>
      </c>
      <c r="AA77" s="5" t="n">
        <v>0</v>
      </c>
      <c r="AB77" s="6" t="n">
        <f aca="false">VLOOKUP(Y4,$AJ$5:$BY$235,26,0)</f>
        <v>29.3333333333333</v>
      </c>
      <c r="AC77" s="15" t="s">
        <v>50</v>
      </c>
      <c r="AD77" s="6" t="n">
        <f aca="false">AF77</f>
        <v>350549</v>
      </c>
      <c r="AE77" s="5" t="n">
        <v>0</v>
      </c>
      <c r="AF77" s="6" t="n">
        <f aca="false">VLOOKUP(Y4,$AJ$5:$BY$235,27,0)</f>
        <v>350549</v>
      </c>
      <c r="AJ77" s="5" t="s">
        <v>152</v>
      </c>
      <c r="AK77" s="6" t="n">
        <v>89</v>
      </c>
      <c r="AL77" s="6" t="n">
        <v>56</v>
      </c>
      <c r="AM77" s="6" t="n">
        <v>70</v>
      </c>
      <c r="AN77" s="6" t="n">
        <v>63</v>
      </c>
      <c r="AO77" s="6" t="n">
        <v>85</v>
      </c>
      <c r="AP77" s="6" t="n">
        <v>10</v>
      </c>
      <c r="AQ77" s="6" t="n">
        <v>56</v>
      </c>
      <c r="AR77" s="6" t="n">
        <v>13</v>
      </c>
      <c r="AS77" s="6" t="n">
        <v>62</v>
      </c>
      <c r="AT77" s="6" t="n">
        <v>16</v>
      </c>
      <c r="AU77" s="6" t="n">
        <v>5.4</v>
      </c>
      <c r="AV77" s="6" t="n">
        <v>4.2</v>
      </c>
      <c r="AW77" s="6" t="n">
        <v>83.6</v>
      </c>
      <c r="AX77" s="6" t="n">
        <v>77</v>
      </c>
      <c r="AY77" s="6" t="n">
        <v>59</v>
      </c>
      <c r="AZ77" s="6" t="n">
        <v>43</v>
      </c>
      <c r="BA77" s="6" t="n">
        <v>125107</v>
      </c>
      <c r="BB77" s="6" t="n">
        <v>94</v>
      </c>
      <c r="BC77" s="6" t="n">
        <v>67</v>
      </c>
      <c r="BD77" s="6" t="n">
        <v>87.5</v>
      </c>
      <c r="BE77" s="6" t="s">
        <v>56</v>
      </c>
      <c r="BF77" s="6" t="n">
        <v>347.397983677388</v>
      </c>
      <c r="BG77" s="6" t="n">
        <v>81.9</v>
      </c>
      <c r="BH77" s="6" t="n">
        <v>20633.095</v>
      </c>
      <c r="BI77" s="6" t="n">
        <v>69.3333333333333</v>
      </c>
      <c r="BJ77" s="6" t="n">
        <v>723307</v>
      </c>
      <c r="BK77" s="6" t="n">
        <v>87</v>
      </c>
      <c r="BL77" s="6" t="n">
        <v>75.7575757575758</v>
      </c>
      <c r="BM77" s="6" t="n">
        <v>296554</v>
      </c>
      <c r="BN77" s="6" t="n">
        <v>91</v>
      </c>
      <c r="BO77" s="6" t="n">
        <v>88</v>
      </c>
      <c r="BP77" s="6" t="n">
        <v>64</v>
      </c>
      <c r="BQ77" s="6" t="n">
        <v>76</v>
      </c>
      <c r="BR77" s="6" t="n">
        <v>3.1</v>
      </c>
      <c r="BS77" s="4" t="n">
        <v>3.8</v>
      </c>
      <c r="BT77" s="4" t="s">
        <v>54</v>
      </c>
      <c r="BU77" s="4" t="n">
        <v>9.6</v>
      </c>
      <c r="BV77" s="4" t="n">
        <v>53</v>
      </c>
      <c r="BW77" s="4" t="n">
        <v>45</v>
      </c>
      <c r="BX77" s="4" t="n">
        <v>22</v>
      </c>
      <c r="BY77" s="4" t="n">
        <v>66</v>
      </c>
    </row>
    <row r="78" customFormat="false" ht="15" hidden="false" customHeight="false" outlineLevel="0" collapsed="false">
      <c r="Y78" s="15" t="s">
        <v>53</v>
      </c>
      <c r="Z78" s="6" t="n">
        <f aca="false">AB78</f>
        <v>65.8058608058608</v>
      </c>
      <c r="AA78" s="5" t="n">
        <v>0</v>
      </c>
      <c r="AB78" s="6" t="n">
        <f aca="false">VLOOKUP(Y5,$AJ$5:$BY$235,26,0)</f>
        <v>65.8058608058608</v>
      </c>
      <c r="AC78" s="15" t="s">
        <v>53</v>
      </c>
      <c r="AD78" s="6" t="n">
        <f aca="false">AF78</f>
        <v>676708.964157706</v>
      </c>
      <c r="AE78" s="5" t="n">
        <v>0</v>
      </c>
      <c r="AF78" s="6" t="n">
        <f aca="false">VLOOKUP(Y5,$AJ$5:$BY$235,27,0)</f>
        <v>676708.964157706</v>
      </c>
      <c r="AJ78" s="5" t="s">
        <v>153</v>
      </c>
      <c r="AK78" s="6" t="n">
        <v>85</v>
      </c>
      <c r="AL78" s="6" t="n">
        <v>61</v>
      </c>
      <c r="AM78" s="6" t="n">
        <v>80</v>
      </c>
      <c r="AN78" s="6" t="n">
        <v>50</v>
      </c>
      <c r="AO78" s="6" t="n">
        <v>55</v>
      </c>
      <c r="AP78" s="6" t="n">
        <v>54</v>
      </c>
      <c r="AQ78" s="6" t="n">
        <v>65</v>
      </c>
      <c r="AR78" s="6" t="n">
        <v>21</v>
      </c>
      <c r="AS78" s="6" t="n">
        <v>57</v>
      </c>
      <c r="AT78" s="6" t="n">
        <v>18</v>
      </c>
      <c r="AU78" s="6" t="n">
        <v>5.8</v>
      </c>
      <c r="AV78" s="6" t="n">
        <v>4.3</v>
      </c>
      <c r="AW78" s="6" t="n">
        <v>83.6</v>
      </c>
      <c r="AX78" s="6" t="n">
        <v>85</v>
      </c>
      <c r="AY78" s="6" t="n">
        <v>67</v>
      </c>
      <c r="AZ78" s="6" t="n">
        <v>37</v>
      </c>
      <c r="BA78" s="6" t="n">
        <v>121175</v>
      </c>
      <c r="BB78" s="6" t="n">
        <v>91</v>
      </c>
      <c r="BC78" s="6" t="n">
        <v>70</v>
      </c>
      <c r="BD78" s="6" t="n">
        <v>82</v>
      </c>
      <c r="BE78" s="6" t="n">
        <v>77</v>
      </c>
      <c r="BF78" s="6" t="n">
        <v>341.401401401401</v>
      </c>
      <c r="BG78" s="6" t="n">
        <v>73</v>
      </c>
      <c r="BH78" s="6" t="n">
        <v>30448.17</v>
      </c>
      <c r="BI78" s="6" t="n">
        <v>57.3333333333333</v>
      </c>
      <c r="BJ78" s="6" t="n">
        <v>545354</v>
      </c>
      <c r="BK78" s="6" t="n">
        <v>80</v>
      </c>
      <c r="BL78" s="6" t="n">
        <v>66.6666666666667</v>
      </c>
      <c r="BM78" s="6" t="n">
        <v>516181</v>
      </c>
      <c r="BN78" s="6" t="n">
        <v>90</v>
      </c>
      <c r="BO78" s="6" t="n">
        <v>80</v>
      </c>
      <c r="BP78" s="6" t="n">
        <v>90</v>
      </c>
      <c r="BQ78" s="6" t="n">
        <v>76.9</v>
      </c>
      <c r="BR78" s="6" t="n">
        <v>4.5</v>
      </c>
      <c r="BS78" s="4" t="n">
        <v>3.3</v>
      </c>
      <c r="BT78" s="4" t="s">
        <v>54</v>
      </c>
      <c r="BU78" s="4" t="n">
        <v>10.7</v>
      </c>
      <c r="BV78" s="4" t="n">
        <v>37</v>
      </c>
      <c r="BW78" s="4" t="n">
        <v>37</v>
      </c>
      <c r="BX78" s="4" t="n">
        <v>10</v>
      </c>
      <c r="BY78" s="4" t="n">
        <v>57</v>
      </c>
    </row>
    <row r="79" customFormat="false" ht="15" hidden="false" customHeight="false" outlineLevel="0" collapsed="false">
      <c r="Y79" s="15" t="str">
        <f aca="false">$G$1</f>
        <v>Ale</v>
      </c>
      <c r="Z79" s="6" t="n">
        <f aca="false">IF(AB79="-","saknas uppgift",AB79)</f>
        <v>48</v>
      </c>
      <c r="AA79" s="5" t="n">
        <v>0</v>
      </c>
      <c r="AB79" s="6" t="n">
        <f aca="false">VLOOKUP(Y6,$AJ$5:$BY$235,26,0)</f>
        <v>48</v>
      </c>
      <c r="AC79" s="15" t="str">
        <f aca="false">$G$1</f>
        <v>Ale</v>
      </c>
      <c r="AD79" s="6" t="n">
        <f aca="false">IF(AF79="-","saknas uppgift",AF79)</f>
        <v>992983</v>
      </c>
      <c r="AE79" s="5" t="n">
        <v>0</v>
      </c>
      <c r="AF79" s="6" t="n">
        <f aca="false">VLOOKUP(Y6,$AJ$5:$BY$235,27,0)</f>
        <v>992983</v>
      </c>
      <c r="AJ79" s="5" t="s">
        <v>154</v>
      </c>
      <c r="AK79" s="6" t="n">
        <v>74</v>
      </c>
      <c r="AL79" s="6" t="n">
        <v>44</v>
      </c>
      <c r="AM79" s="6" t="n">
        <v>89</v>
      </c>
      <c r="AN79" s="6" t="n">
        <v>89</v>
      </c>
      <c r="AO79" s="6" t="n">
        <v>100</v>
      </c>
      <c r="AP79" s="6" t="n">
        <v>0</v>
      </c>
      <c r="AQ79" s="6" t="n">
        <v>22</v>
      </c>
      <c r="AR79" s="6" t="n">
        <v>22</v>
      </c>
      <c r="AS79" s="6" t="n">
        <v>61</v>
      </c>
      <c r="AT79" s="6" t="n">
        <v>14</v>
      </c>
      <c r="AU79" s="6" t="n">
        <v>5.3</v>
      </c>
      <c r="AV79" s="6" t="n">
        <v>4.3</v>
      </c>
      <c r="AW79" s="6" t="n">
        <v>85.7</v>
      </c>
      <c r="AX79" s="6" t="n">
        <v>83</v>
      </c>
      <c r="AY79" s="6" t="n">
        <v>80</v>
      </c>
      <c r="AZ79" s="6" t="n">
        <v>38</v>
      </c>
      <c r="BA79" s="6" t="n">
        <v>127203</v>
      </c>
      <c r="BB79" s="6" t="n">
        <v>93</v>
      </c>
      <c r="BC79" s="6" t="n">
        <v>70</v>
      </c>
      <c r="BD79" s="6" t="n">
        <v>87.7</v>
      </c>
      <c r="BE79" s="6" t="n">
        <v>75</v>
      </c>
      <c r="BF79" s="6" t="n">
        <v>324.596813133752</v>
      </c>
      <c r="BG79" s="6" t="n">
        <v>76</v>
      </c>
      <c r="BH79" s="6" t="n">
        <v>25629.84</v>
      </c>
      <c r="BI79" s="6" t="n">
        <v>72</v>
      </c>
      <c r="BJ79" s="6" t="n">
        <v>646846</v>
      </c>
      <c r="BK79" s="6" t="n">
        <v>81</v>
      </c>
      <c r="BL79" s="6" t="n">
        <v>57.5757575757576</v>
      </c>
      <c r="BM79" s="6" t="n">
        <v>271366</v>
      </c>
      <c r="BN79" s="6" t="n">
        <v>92</v>
      </c>
      <c r="BO79" s="6" t="n">
        <v>74</v>
      </c>
      <c r="BP79" s="6" t="n">
        <v>82</v>
      </c>
      <c r="BQ79" s="6" t="n">
        <v>76.2</v>
      </c>
      <c r="BR79" s="6" t="n">
        <v>4.7</v>
      </c>
      <c r="BS79" s="4" t="n">
        <v>4.5</v>
      </c>
      <c r="BT79" s="4" t="s">
        <v>54</v>
      </c>
      <c r="BU79" s="4" t="n">
        <v>6.7</v>
      </c>
      <c r="BV79" s="4" t="n">
        <v>45</v>
      </c>
      <c r="BW79" s="4" t="n">
        <v>65</v>
      </c>
      <c r="BX79" s="4" t="n">
        <v>24</v>
      </c>
      <c r="BY79" s="4" t="n">
        <v>63</v>
      </c>
    </row>
    <row r="80" customFormat="false" ht="15" hidden="false" customHeight="false" outlineLevel="0" collapsed="false">
      <c r="Y80" s="15" t="s">
        <v>57</v>
      </c>
      <c r="Z80" s="6" t="n">
        <f aca="false">AB80</f>
        <v>96</v>
      </c>
      <c r="AA80" s="5" t="n">
        <v>0</v>
      </c>
      <c r="AB80" s="6" t="n">
        <f aca="false">VLOOKUP(Y7,$AJ$5:$BY$235,26,0)</f>
        <v>96</v>
      </c>
      <c r="AC80" s="15" t="s">
        <v>57</v>
      </c>
      <c r="AD80" s="6" t="n">
        <f aca="false">AF80</f>
        <v>1740100</v>
      </c>
      <c r="AE80" s="5" t="n">
        <v>0</v>
      </c>
      <c r="AF80" s="6" t="n">
        <f aca="false">VLOOKUP(Y7,$AJ$5:$BY$235,27,0)</f>
        <v>1740100</v>
      </c>
      <c r="AJ80" s="5" t="s">
        <v>155</v>
      </c>
      <c r="AK80" s="6" t="n">
        <v>93</v>
      </c>
      <c r="AL80" s="6" t="n">
        <v>37</v>
      </c>
      <c r="AM80" s="6" t="n">
        <v>95</v>
      </c>
      <c r="AN80" s="6" t="n">
        <v>80</v>
      </c>
      <c r="AO80" s="6" t="n">
        <v>47</v>
      </c>
      <c r="AP80" s="6" t="n">
        <v>46</v>
      </c>
      <c r="AQ80" s="6" t="n">
        <v>45</v>
      </c>
      <c r="AR80" s="6" t="n">
        <v>8</v>
      </c>
      <c r="AS80" s="6" t="n">
        <v>61</v>
      </c>
      <c r="AT80" s="6" t="n">
        <v>14</v>
      </c>
      <c r="AU80" s="6" t="n">
        <v>5.4</v>
      </c>
      <c r="AV80" s="6" t="n">
        <v>4.5</v>
      </c>
      <c r="AW80" s="6" t="n">
        <v>85.7</v>
      </c>
      <c r="AX80" s="6" t="n">
        <v>93</v>
      </c>
      <c r="AY80" s="6" t="n">
        <v>81</v>
      </c>
      <c r="AZ80" s="6" t="n">
        <v>49</v>
      </c>
      <c r="BA80" s="6" t="n">
        <v>122830</v>
      </c>
      <c r="BB80" s="6" t="n">
        <v>93</v>
      </c>
      <c r="BC80" s="6" t="n">
        <v>71</v>
      </c>
      <c r="BD80" s="6" t="n">
        <v>90.8</v>
      </c>
      <c r="BE80" s="6" t="s">
        <v>56</v>
      </c>
      <c r="BF80" s="6" t="n">
        <v>347.822966507177</v>
      </c>
      <c r="BG80" s="6" t="n">
        <v>81.2</v>
      </c>
      <c r="BH80" s="6" t="n">
        <v>19584.9</v>
      </c>
      <c r="BI80" s="6" t="n">
        <v>65.3333333333333</v>
      </c>
      <c r="BJ80" s="6" t="n">
        <v>510541</v>
      </c>
      <c r="BK80" s="6" t="n">
        <v>83</v>
      </c>
      <c r="BL80" s="6" t="n">
        <v>63.6363636363636</v>
      </c>
      <c r="BM80" s="6" t="n">
        <v>289303</v>
      </c>
      <c r="BN80" s="6" t="n">
        <v>84</v>
      </c>
      <c r="BO80" s="6" t="n">
        <v>82</v>
      </c>
      <c r="BP80" s="6" t="n">
        <v>66</v>
      </c>
      <c r="BQ80" s="6" t="n">
        <v>75.4</v>
      </c>
      <c r="BR80" s="6" t="n">
        <v>4.6</v>
      </c>
      <c r="BS80" s="4" t="n">
        <v>6.2</v>
      </c>
      <c r="BT80" s="4" t="s">
        <v>54</v>
      </c>
      <c r="BU80" s="4" t="n">
        <v>6.6</v>
      </c>
      <c r="BV80" s="4" t="n">
        <v>40</v>
      </c>
      <c r="BW80" s="4" t="n">
        <v>74</v>
      </c>
      <c r="BX80" s="4" t="n">
        <v>24</v>
      </c>
      <c r="BY80" s="4" t="n">
        <v>70</v>
      </c>
    </row>
    <row r="81" customFormat="false" ht="15" hidden="false" customHeight="false" outlineLevel="0" collapsed="false">
      <c r="AJ81" s="5" t="s">
        <v>156</v>
      </c>
      <c r="AK81" s="6" t="n">
        <v>74</v>
      </c>
      <c r="AL81" s="6" t="n">
        <v>45</v>
      </c>
      <c r="AM81" s="6" t="n">
        <v>94</v>
      </c>
      <c r="AN81" s="6" t="n">
        <v>53</v>
      </c>
      <c r="AO81" s="6" t="n">
        <v>20</v>
      </c>
      <c r="AP81" s="6" t="n">
        <v>67</v>
      </c>
      <c r="AQ81" s="6" t="n">
        <v>78</v>
      </c>
      <c r="AR81" s="6" t="n">
        <v>9</v>
      </c>
      <c r="AS81" s="6" t="n">
        <v>52</v>
      </c>
      <c r="AT81" s="6" t="n">
        <v>13</v>
      </c>
      <c r="AU81" s="6" t="n">
        <v>5.7</v>
      </c>
      <c r="AV81" s="6" t="n">
        <v>4.6</v>
      </c>
      <c r="AW81" s="6" t="n">
        <v>84.1</v>
      </c>
      <c r="AX81" s="6" t="n">
        <v>87</v>
      </c>
      <c r="AY81" s="6" t="n">
        <v>43</v>
      </c>
      <c r="AZ81" s="6" t="n">
        <v>44</v>
      </c>
      <c r="BA81" s="6" t="n">
        <v>113528</v>
      </c>
      <c r="BB81" s="6" t="n">
        <v>91</v>
      </c>
      <c r="BC81" s="6" t="n">
        <v>58</v>
      </c>
      <c r="BD81" s="6" t="n">
        <v>77.2</v>
      </c>
      <c r="BE81" s="6" t="n">
        <v>72</v>
      </c>
      <c r="BF81" s="6" t="n">
        <v>371.832731027362</v>
      </c>
      <c r="BG81" s="6" t="n">
        <v>79.2</v>
      </c>
      <c r="BH81" s="6" t="n">
        <v>26656.656</v>
      </c>
      <c r="BI81" s="6" t="n">
        <v>61.3333333333333</v>
      </c>
      <c r="BJ81" s="6" t="n">
        <v>350549</v>
      </c>
      <c r="BK81" s="6" t="n">
        <v>85</v>
      </c>
      <c r="BL81" s="6" t="n">
        <v>66.6666666666667</v>
      </c>
      <c r="BM81" s="6" t="n">
        <v>302519</v>
      </c>
      <c r="BN81" s="6" t="n">
        <v>93</v>
      </c>
      <c r="BO81" s="6" t="n">
        <v>80</v>
      </c>
      <c r="BP81" s="6" t="n">
        <v>75</v>
      </c>
      <c r="BQ81" s="6" t="n">
        <v>74.3</v>
      </c>
      <c r="BR81" s="6" t="n">
        <v>9</v>
      </c>
      <c r="BS81" s="4" t="n">
        <v>3.8</v>
      </c>
      <c r="BT81" s="4" t="s">
        <v>54</v>
      </c>
      <c r="BU81" s="4" t="n">
        <v>9.6</v>
      </c>
      <c r="BV81" s="4" t="n">
        <v>31</v>
      </c>
      <c r="BW81" s="4" t="n">
        <v>48</v>
      </c>
      <c r="BX81" s="4" t="n">
        <v>32</v>
      </c>
      <c r="BY81" s="4" t="n">
        <v>60</v>
      </c>
    </row>
    <row r="82" customFormat="false" ht="15" hidden="false" customHeight="false" outlineLevel="0" collapsed="false">
      <c r="Z82" s="15" t="s">
        <v>5</v>
      </c>
      <c r="AA82" s="15" t="s">
        <v>157</v>
      </c>
      <c r="AD82" s="15" t="s">
        <v>5</v>
      </c>
      <c r="AE82" s="15" t="s">
        <v>158</v>
      </c>
      <c r="AJ82" s="5" t="s">
        <v>159</v>
      </c>
      <c r="AK82" s="6" t="s">
        <v>56</v>
      </c>
      <c r="AL82" s="6" t="s">
        <v>56</v>
      </c>
      <c r="AM82" s="6" t="s">
        <v>56</v>
      </c>
      <c r="AN82" s="6" t="n">
        <v>14</v>
      </c>
      <c r="AO82" s="6" t="n">
        <v>85</v>
      </c>
      <c r="AP82" s="6" t="n">
        <v>1</v>
      </c>
      <c r="AQ82" s="6" t="n">
        <v>21</v>
      </c>
      <c r="AR82" s="6" t="n">
        <v>4</v>
      </c>
      <c r="AS82" s="6" t="n">
        <v>71</v>
      </c>
      <c r="AT82" s="6" t="n">
        <v>16</v>
      </c>
      <c r="AU82" s="6" t="n">
        <v>5.7</v>
      </c>
      <c r="AV82" s="6" t="n">
        <v>4.7</v>
      </c>
      <c r="AW82" s="6" t="n">
        <v>86.3</v>
      </c>
      <c r="AX82" s="6" t="n">
        <v>80</v>
      </c>
      <c r="AY82" s="6" t="n">
        <v>54</v>
      </c>
      <c r="AZ82" s="6" t="n">
        <v>39</v>
      </c>
      <c r="BA82" s="6" t="n">
        <v>125290</v>
      </c>
      <c r="BB82" s="6" t="n">
        <v>96</v>
      </c>
      <c r="BC82" s="6" t="n">
        <v>64</v>
      </c>
      <c r="BD82" s="6" t="n">
        <v>89.7</v>
      </c>
      <c r="BE82" s="6" t="s">
        <v>56</v>
      </c>
      <c r="BF82" s="6" t="n">
        <v>369.55078125</v>
      </c>
      <c r="BG82" s="6" t="n">
        <v>77.5</v>
      </c>
      <c r="BH82" s="6" t="n">
        <v>25238.475</v>
      </c>
      <c r="BI82" s="6" t="n">
        <v>70.6666666666667</v>
      </c>
      <c r="BJ82" s="6" t="n">
        <v>763368</v>
      </c>
      <c r="BK82" s="6" t="n">
        <v>86</v>
      </c>
      <c r="BL82" s="6" t="n">
        <v>63.6363636363636</v>
      </c>
      <c r="BM82" s="6" t="n">
        <v>169894</v>
      </c>
      <c r="BN82" s="6" t="n">
        <v>94</v>
      </c>
      <c r="BO82" s="6" t="n">
        <v>100</v>
      </c>
      <c r="BP82" s="6" t="n">
        <v>55</v>
      </c>
      <c r="BQ82" s="6" t="n">
        <v>81.6</v>
      </c>
      <c r="BR82" s="6" t="n">
        <v>5.5</v>
      </c>
      <c r="BS82" s="4" t="n">
        <v>3.3</v>
      </c>
      <c r="BT82" s="4" t="s">
        <v>54</v>
      </c>
      <c r="BU82" s="4" t="n">
        <v>9.4</v>
      </c>
      <c r="BV82" s="4" t="s">
        <v>56</v>
      </c>
      <c r="BW82" s="4" t="n">
        <v>34</v>
      </c>
      <c r="BX82" s="4" t="n">
        <v>25</v>
      </c>
      <c r="BY82" s="4" t="n">
        <v>61</v>
      </c>
    </row>
    <row r="83" customFormat="false" ht="15" hidden="false" customHeight="false" outlineLevel="0" collapsed="false">
      <c r="Y83" s="15" t="s">
        <v>50</v>
      </c>
      <c r="Z83" s="6" t="n">
        <f aca="false">AB83</f>
        <v>62</v>
      </c>
      <c r="AA83" s="5" t="n">
        <v>0</v>
      </c>
      <c r="AB83" s="6" t="n">
        <f aca="false">VLOOKUP(Y4,$AJ$5:$BY$235,28,0)</f>
        <v>62</v>
      </c>
      <c r="AC83" s="15" t="s">
        <v>50</v>
      </c>
      <c r="AD83" s="6" t="n">
        <f aca="false">AF83</f>
        <v>39.3939393939394</v>
      </c>
      <c r="AE83" s="5" t="n">
        <v>0</v>
      </c>
      <c r="AF83" s="6" t="n">
        <f aca="false">VLOOKUP(Y4,$AJ$5:$BY$235,29,0)</f>
        <v>39.3939393939394</v>
      </c>
      <c r="AJ83" s="5" t="s">
        <v>160</v>
      </c>
      <c r="AK83" s="6" t="s">
        <v>56</v>
      </c>
      <c r="AL83" s="6" t="s">
        <v>56</v>
      </c>
      <c r="AM83" s="6" t="s">
        <v>56</v>
      </c>
      <c r="AN83" s="6" t="n">
        <v>40</v>
      </c>
      <c r="AO83" s="6" t="n">
        <v>53</v>
      </c>
      <c r="AP83" s="6" t="n">
        <v>18</v>
      </c>
      <c r="AQ83" s="6" t="n">
        <v>39</v>
      </c>
      <c r="AR83" s="6" t="n">
        <v>25</v>
      </c>
      <c r="AS83" s="6" t="s">
        <v>56</v>
      </c>
      <c r="AT83" s="6" t="n">
        <v>16</v>
      </c>
      <c r="AU83" s="6" t="n">
        <v>6.8</v>
      </c>
      <c r="AV83" s="6" t="s">
        <v>56</v>
      </c>
      <c r="AW83" s="6" t="n">
        <v>76.8</v>
      </c>
      <c r="AX83" s="6" t="n">
        <v>77</v>
      </c>
      <c r="AY83" s="6" t="n">
        <v>37</v>
      </c>
      <c r="AZ83" s="6" t="s">
        <v>56</v>
      </c>
      <c r="BA83" s="6" t="n">
        <v>101899</v>
      </c>
      <c r="BB83" s="6" t="n">
        <v>91</v>
      </c>
      <c r="BC83" s="6" t="n">
        <v>68</v>
      </c>
      <c r="BD83" s="6" t="n">
        <v>82.6</v>
      </c>
      <c r="BE83" s="6" t="s">
        <v>56</v>
      </c>
      <c r="BF83" s="6" t="n">
        <v>395.537712895377</v>
      </c>
      <c r="BG83" s="6" t="n">
        <v>70.5</v>
      </c>
      <c r="BH83" s="6" t="n">
        <v>35997.375</v>
      </c>
      <c r="BI83" s="6" t="n">
        <v>82.6666666666667</v>
      </c>
      <c r="BJ83" s="6" t="n">
        <v>541308</v>
      </c>
      <c r="BK83" s="6" t="n">
        <v>90</v>
      </c>
      <c r="BL83" s="6" t="n">
        <v>81.8181818181818</v>
      </c>
      <c r="BM83" s="6" t="n">
        <v>333673</v>
      </c>
      <c r="BN83" s="6" t="n">
        <v>91</v>
      </c>
      <c r="BO83" s="6" t="s">
        <v>56</v>
      </c>
      <c r="BP83" s="6" t="n">
        <v>83</v>
      </c>
      <c r="BQ83" s="6" t="n">
        <v>73.5</v>
      </c>
      <c r="BR83" s="6" t="n">
        <v>3.3</v>
      </c>
      <c r="BS83" s="4" t="n">
        <v>4.2</v>
      </c>
      <c r="BT83" s="4" t="s">
        <v>54</v>
      </c>
      <c r="BU83" s="4" t="n">
        <v>10.5</v>
      </c>
      <c r="BV83" s="4" t="n">
        <v>55</v>
      </c>
      <c r="BW83" s="4" t="n">
        <v>21</v>
      </c>
      <c r="BX83" s="4" t="s">
        <v>56</v>
      </c>
      <c r="BY83" s="4" t="s">
        <v>56</v>
      </c>
    </row>
    <row r="84" customFormat="false" ht="15" hidden="false" customHeight="false" outlineLevel="0" collapsed="false">
      <c r="Y84" s="15" t="s">
        <v>53</v>
      </c>
      <c r="Z84" s="6" t="n">
        <f aca="false">AB84</f>
        <v>83.6456140350877</v>
      </c>
      <c r="AA84" s="5" t="n">
        <v>0</v>
      </c>
      <c r="AB84" s="6" t="n">
        <f aca="false">VLOOKUP(Y5,$AJ$5:$BY$235,28,0)</f>
        <v>83.6456140350877</v>
      </c>
      <c r="AC84" s="15" t="s">
        <v>53</v>
      </c>
      <c r="AD84" s="6" t="n">
        <f aca="false">AF84</f>
        <v>65.9417040358745</v>
      </c>
      <c r="AE84" s="5" t="n">
        <v>0</v>
      </c>
      <c r="AF84" s="6" t="n">
        <f aca="false">VLOOKUP(Y5,$AJ$5:$BY$235,29,0)</f>
        <v>65.9417040358745</v>
      </c>
      <c r="AJ84" s="5" t="s">
        <v>161</v>
      </c>
      <c r="AK84" s="6" t="n">
        <v>83</v>
      </c>
      <c r="AL84" s="6" t="n">
        <v>70</v>
      </c>
      <c r="AM84" s="6" t="n">
        <v>90</v>
      </c>
      <c r="AN84" s="6" t="n">
        <v>62</v>
      </c>
      <c r="AO84" s="6" t="n">
        <v>39</v>
      </c>
      <c r="AP84" s="6" t="n">
        <v>27</v>
      </c>
      <c r="AQ84" s="6" t="n">
        <v>75</v>
      </c>
      <c r="AR84" s="6" t="n">
        <v>16</v>
      </c>
      <c r="AS84" s="6" t="n">
        <v>71</v>
      </c>
      <c r="AT84" s="6" t="n">
        <v>13</v>
      </c>
      <c r="AU84" s="6" t="n">
        <v>5.9</v>
      </c>
      <c r="AV84" s="6" t="n">
        <v>4.8</v>
      </c>
      <c r="AW84" s="6" t="n">
        <v>87.3</v>
      </c>
      <c r="AX84" s="6" t="n">
        <v>78</v>
      </c>
      <c r="AY84" s="6" t="n">
        <v>57</v>
      </c>
      <c r="AZ84" s="6" t="n">
        <v>47</v>
      </c>
      <c r="BA84" s="6" t="n">
        <v>123925</v>
      </c>
      <c r="BB84" s="6" t="n">
        <v>97</v>
      </c>
      <c r="BC84" s="6" t="n">
        <v>81</v>
      </c>
      <c r="BD84" s="6" t="n">
        <v>92.7</v>
      </c>
      <c r="BE84" s="6" t="n">
        <v>75</v>
      </c>
      <c r="BF84" s="6" t="n">
        <v>298.849797023004</v>
      </c>
      <c r="BG84" s="6" t="n">
        <v>75.6</v>
      </c>
      <c r="BH84" s="6" t="n">
        <v>26125.08</v>
      </c>
      <c r="BI84" s="6" t="s">
        <v>56</v>
      </c>
      <c r="BJ84" s="6" t="n">
        <v>729250</v>
      </c>
      <c r="BK84" s="6" t="n">
        <v>94</v>
      </c>
      <c r="BL84" s="6" t="n">
        <v>57.5757575757576</v>
      </c>
      <c r="BM84" s="6" t="n">
        <v>243980</v>
      </c>
      <c r="BN84" s="6" t="n">
        <v>95</v>
      </c>
      <c r="BO84" s="6" t="n">
        <v>94</v>
      </c>
      <c r="BP84" s="6" t="n">
        <v>93</v>
      </c>
      <c r="BQ84" s="6" t="n">
        <v>86.4</v>
      </c>
      <c r="BR84" s="6" t="n">
        <v>2.3</v>
      </c>
      <c r="BS84" s="4" t="n">
        <v>5.9</v>
      </c>
      <c r="BT84" s="4" t="s">
        <v>54</v>
      </c>
      <c r="BU84" s="4" t="n">
        <v>7.9</v>
      </c>
      <c r="BV84" s="4" t="n">
        <v>38</v>
      </c>
      <c r="BW84" s="4" t="n">
        <v>61</v>
      </c>
      <c r="BX84" s="4" t="n">
        <v>13</v>
      </c>
      <c r="BY84" s="4" t="n">
        <v>64</v>
      </c>
    </row>
    <row r="85" customFormat="false" ht="15" hidden="false" customHeight="false" outlineLevel="0" collapsed="false">
      <c r="Y85" s="15" t="str">
        <f aca="false">$G$1</f>
        <v>Ale</v>
      </c>
      <c r="Z85" s="6" t="n">
        <f aca="false">IF(AB85="-","saknas uppgift",AB85)</f>
        <v>86</v>
      </c>
      <c r="AA85" s="5" t="n">
        <v>0</v>
      </c>
      <c r="AB85" s="6" t="n">
        <f aca="false">VLOOKUP(Y6,$AJ$5:$BY$235,28,0)</f>
        <v>86</v>
      </c>
      <c r="AC85" s="15" t="str">
        <f aca="false">$G$1</f>
        <v>Ale</v>
      </c>
      <c r="AD85" s="6" t="n">
        <f aca="false">IF(AF85="-","saknas uppgift",AF85)</f>
        <v>69.6969696969697</v>
      </c>
      <c r="AE85" s="5" t="n">
        <v>0</v>
      </c>
      <c r="AF85" s="6" t="n">
        <f aca="false">VLOOKUP(Y6,$AJ$5:$BY$235,29,0)</f>
        <v>69.6969696969697</v>
      </c>
      <c r="AJ85" s="5" t="s">
        <v>162</v>
      </c>
      <c r="AK85" s="6" t="n">
        <v>100</v>
      </c>
      <c r="AL85" s="6" t="n">
        <v>74</v>
      </c>
      <c r="AM85" s="6" t="n">
        <v>88</v>
      </c>
      <c r="AN85" s="6" t="n">
        <v>46</v>
      </c>
      <c r="AO85" s="6" t="n">
        <v>55</v>
      </c>
      <c r="AP85" s="6" t="n">
        <v>22</v>
      </c>
      <c r="AQ85" s="6" t="n">
        <v>84</v>
      </c>
      <c r="AR85" s="6" t="n">
        <v>13</v>
      </c>
      <c r="AS85" s="6" t="s">
        <v>56</v>
      </c>
      <c r="AT85" s="6" t="n">
        <v>19</v>
      </c>
      <c r="AU85" s="6" t="n">
        <v>5.9</v>
      </c>
      <c r="AV85" s="6" t="n">
        <v>4.2</v>
      </c>
      <c r="AW85" s="6" t="n">
        <v>82.4</v>
      </c>
      <c r="AX85" s="6" t="n">
        <v>83</v>
      </c>
      <c r="AY85" s="6" t="n">
        <v>65</v>
      </c>
      <c r="AZ85" s="6" t="s">
        <v>56</v>
      </c>
      <c r="BA85" s="6" t="n">
        <v>133113</v>
      </c>
      <c r="BB85" s="6" t="n">
        <v>93</v>
      </c>
      <c r="BC85" s="6" t="n">
        <v>67</v>
      </c>
      <c r="BD85" s="6" t="n">
        <v>85.9</v>
      </c>
      <c r="BE85" s="6" t="n">
        <v>80</v>
      </c>
      <c r="BF85" s="6" t="n">
        <v>343.943529411765</v>
      </c>
      <c r="BG85" s="6" t="n">
        <v>80.5</v>
      </c>
      <c r="BH85" s="6" t="n">
        <v>25890.93</v>
      </c>
      <c r="BI85" s="6" t="n">
        <v>84</v>
      </c>
      <c r="BJ85" s="6" t="n">
        <v>633624</v>
      </c>
      <c r="BK85" s="6" t="n">
        <v>90</v>
      </c>
      <c r="BL85" s="6" t="n">
        <v>63.6363636363636</v>
      </c>
      <c r="BM85" s="6" t="n">
        <v>298216</v>
      </c>
      <c r="BN85" s="6" t="n">
        <v>88</v>
      </c>
      <c r="BO85" s="6" t="n">
        <v>76</v>
      </c>
      <c r="BP85" s="6" t="n">
        <v>73</v>
      </c>
      <c r="BQ85" s="6" t="n">
        <v>76</v>
      </c>
      <c r="BR85" s="6" t="n">
        <v>4.6</v>
      </c>
      <c r="BS85" s="4" t="n">
        <v>3.7</v>
      </c>
      <c r="BT85" s="4" t="s">
        <v>54</v>
      </c>
      <c r="BU85" s="4" t="n">
        <v>11</v>
      </c>
      <c r="BV85" s="4" t="n">
        <v>30</v>
      </c>
      <c r="BW85" s="4" t="n">
        <v>53</v>
      </c>
      <c r="BX85" s="4" t="n">
        <v>26</v>
      </c>
      <c r="BY85" s="4" t="s">
        <v>56</v>
      </c>
    </row>
    <row r="86" customFormat="false" ht="15" hidden="false" customHeight="false" outlineLevel="0" collapsed="false">
      <c r="Y86" s="15" t="s">
        <v>57</v>
      </c>
      <c r="Z86" s="6" t="n">
        <f aca="false">AB86</f>
        <v>100</v>
      </c>
      <c r="AA86" s="5" t="n">
        <v>0</v>
      </c>
      <c r="AB86" s="6" t="n">
        <f aca="false">VLOOKUP(Y7,$AJ$5:$BY$235,28,0)</f>
        <v>100</v>
      </c>
      <c r="AC86" s="15" t="s">
        <v>57</v>
      </c>
      <c r="AD86" s="6" t="n">
        <f aca="false">AF86</f>
        <v>93.9393939393939</v>
      </c>
      <c r="AE86" s="5" t="n">
        <v>0</v>
      </c>
      <c r="AF86" s="6" t="n">
        <f aca="false">VLOOKUP(Y7,$AJ$5:$BY$235,29,0)</f>
        <v>93.9393939393939</v>
      </c>
      <c r="AJ86" s="5" t="s">
        <v>163</v>
      </c>
      <c r="AK86" s="6" t="n">
        <v>78</v>
      </c>
      <c r="AL86" s="6" t="n">
        <v>43</v>
      </c>
      <c r="AM86" s="6" t="n">
        <v>87</v>
      </c>
      <c r="AN86" s="6" t="n">
        <v>53</v>
      </c>
      <c r="AO86" s="6" t="n">
        <v>33</v>
      </c>
      <c r="AP86" s="6" t="n">
        <v>33</v>
      </c>
      <c r="AQ86" s="6" t="n">
        <v>15</v>
      </c>
      <c r="AR86" s="6" t="n">
        <v>9</v>
      </c>
      <c r="AS86" s="6" t="n">
        <v>56</v>
      </c>
      <c r="AT86" s="6" t="n">
        <v>18</v>
      </c>
      <c r="AU86" s="6" t="n">
        <v>5.5</v>
      </c>
      <c r="AV86" s="6" t="s">
        <v>56</v>
      </c>
      <c r="AW86" s="6" t="n">
        <v>83.7</v>
      </c>
      <c r="AX86" s="6" t="n">
        <v>77</v>
      </c>
      <c r="AY86" s="6" t="n">
        <v>63</v>
      </c>
      <c r="AZ86" s="6" t="n">
        <v>42</v>
      </c>
      <c r="BA86" s="6" t="n">
        <v>122792</v>
      </c>
      <c r="BB86" s="6" t="n">
        <v>92</v>
      </c>
      <c r="BC86" s="6" t="n">
        <v>66</v>
      </c>
      <c r="BD86" s="6" t="n">
        <v>83.1</v>
      </c>
      <c r="BE86" s="6" t="n">
        <v>89</v>
      </c>
      <c r="BF86" s="6" t="n">
        <v>361.314229249012</v>
      </c>
      <c r="BG86" s="6" t="n">
        <v>74.3</v>
      </c>
      <c r="BH86" s="6" t="n">
        <v>31873.654</v>
      </c>
      <c r="BI86" s="6" t="n">
        <v>58.6666666666667</v>
      </c>
      <c r="BJ86" s="6" t="n">
        <v>521419</v>
      </c>
      <c r="BK86" s="6" t="n">
        <v>90</v>
      </c>
      <c r="BL86" s="6" t="n">
        <v>60.6060606060606</v>
      </c>
      <c r="BM86" s="6" t="n">
        <v>316281</v>
      </c>
      <c r="BN86" s="6" t="n">
        <v>92</v>
      </c>
      <c r="BO86" s="6" t="n">
        <v>78</v>
      </c>
      <c r="BP86" s="6" t="n">
        <v>78</v>
      </c>
      <c r="BQ86" s="6" t="n">
        <v>72.6</v>
      </c>
      <c r="BR86" s="6" t="n">
        <v>5.6</v>
      </c>
      <c r="BS86" s="4" t="n">
        <v>4.6</v>
      </c>
      <c r="BT86" s="4" t="s">
        <v>54</v>
      </c>
      <c r="BU86" s="4" t="n">
        <v>9.1</v>
      </c>
      <c r="BV86" s="4" t="n">
        <v>29</v>
      </c>
      <c r="BW86" s="4" t="n">
        <v>59</v>
      </c>
      <c r="BX86" s="4" t="n">
        <v>22</v>
      </c>
      <c r="BY86" s="4" t="n">
        <v>60</v>
      </c>
    </row>
    <row r="87" customFormat="false" ht="15" hidden="false" customHeight="false" outlineLevel="0" collapsed="false">
      <c r="AJ87" s="5" t="s">
        <v>164</v>
      </c>
      <c r="AK87" s="6" t="n">
        <v>81</v>
      </c>
      <c r="AL87" s="6" t="n">
        <v>52</v>
      </c>
      <c r="AM87" s="6" t="n">
        <v>83</v>
      </c>
      <c r="AN87" s="6" t="n">
        <v>17</v>
      </c>
      <c r="AO87" s="6" t="n">
        <v>98</v>
      </c>
      <c r="AP87" s="6" t="n">
        <v>33</v>
      </c>
      <c r="AQ87" s="6" t="n">
        <v>23</v>
      </c>
      <c r="AR87" s="6" t="n">
        <v>2</v>
      </c>
      <c r="AS87" s="6" t="s">
        <v>56</v>
      </c>
      <c r="AT87" s="6" t="n">
        <v>11</v>
      </c>
      <c r="AU87" s="6" t="n">
        <v>5.1</v>
      </c>
      <c r="AV87" s="6" t="n">
        <v>4.2</v>
      </c>
      <c r="AW87" s="6" t="n">
        <v>83.2</v>
      </c>
      <c r="AX87" s="6" t="n">
        <v>77</v>
      </c>
      <c r="AY87" s="6" t="n">
        <v>39</v>
      </c>
      <c r="AZ87" s="6" t="s">
        <v>56</v>
      </c>
      <c r="BA87" s="6" t="n">
        <v>135094</v>
      </c>
      <c r="BB87" s="6" t="n">
        <v>94</v>
      </c>
      <c r="BC87" s="6" t="n">
        <v>78</v>
      </c>
      <c r="BD87" s="6" t="n">
        <v>85.9</v>
      </c>
      <c r="BE87" s="6" t="n">
        <v>78</v>
      </c>
      <c r="BF87" s="6" t="n">
        <v>361.896633475581</v>
      </c>
      <c r="BG87" s="6" t="n">
        <v>80.1</v>
      </c>
      <c r="BH87" s="6" t="n">
        <v>21976.565</v>
      </c>
      <c r="BI87" s="6" t="n">
        <v>52</v>
      </c>
      <c r="BJ87" s="6" t="n">
        <v>623494</v>
      </c>
      <c r="BK87" s="6" t="n">
        <v>85</v>
      </c>
      <c r="BL87" s="6" t="n">
        <v>60.6060606060606</v>
      </c>
      <c r="BM87" s="6" t="n">
        <v>277745</v>
      </c>
      <c r="BN87" s="6" t="n">
        <v>88</v>
      </c>
      <c r="BO87" s="6" t="n">
        <v>88</v>
      </c>
      <c r="BP87" s="6" t="n">
        <v>90</v>
      </c>
      <c r="BQ87" s="6" t="n">
        <v>83.4</v>
      </c>
      <c r="BR87" s="6" t="n">
        <v>3.1</v>
      </c>
      <c r="BS87" s="4" t="n">
        <v>5.5</v>
      </c>
      <c r="BT87" s="4" t="s">
        <v>54</v>
      </c>
      <c r="BU87" s="4" t="n">
        <v>12.6</v>
      </c>
      <c r="BV87" s="4" t="n">
        <v>25</v>
      </c>
      <c r="BW87" s="4" t="n">
        <v>42</v>
      </c>
      <c r="BX87" s="4" t="n">
        <v>15</v>
      </c>
      <c r="BY87" s="4" t="s">
        <v>56</v>
      </c>
    </row>
    <row r="88" customFormat="false" ht="15" hidden="false" customHeight="false" outlineLevel="0" collapsed="false">
      <c r="Z88" s="15" t="s">
        <v>5</v>
      </c>
      <c r="AA88" s="15" t="s">
        <v>165</v>
      </c>
      <c r="AD88" s="15" t="s">
        <v>5</v>
      </c>
      <c r="AE88" s="15" t="s">
        <v>166</v>
      </c>
      <c r="AJ88" s="5" t="s">
        <v>167</v>
      </c>
      <c r="AK88" s="6" t="n">
        <v>98</v>
      </c>
      <c r="AL88" s="6" t="n">
        <v>59</v>
      </c>
      <c r="AM88" s="6" t="n">
        <v>90</v>
      </c>
      <c r="AN88" s="6" t="n">
        <v>65</v>
      </c>
      <c r="AO88" s="6" t="n">
        <v>58</v>
      </c>
      <c r="AP88" s="6" t="n">
        <v>44</v>
      </c>
      <c r="AQ88" s="6" t="n">
        <v>43</v>
      </c>
      <c r="AR88" s="6" t="n">
        <v>10</v>
      </c>
      <c r="AS88" s="6" t="n">
        <v>55</v>
      </c>
      <c r="AT88" s="6" t="n">
        <v>20</v>
      </c>
      <c r="AU88" s="6" t="n">
        <v>5</v>
      </c>
      <c r="AV88" s="6" t="n">
        <v>4.5</v>
      </c>
      <c r="AW88" s="6" t="n">
        <v>85.4</v>
      </c>
      <c r="AX88" s="6" t="n">
        <v>78</v>
      </c>
      <c r="AY88" s="6" t="n">
        <v>31</v>
      </c>
      <c r="AZ88" s="6" t="n">
        <v>40</v>
      </c>
      <c r="BA88" s="6" t="n">
        <v>114046</v>
      </c>
      <c r="BB88" s="6" t="n">
        <v>87</v>
      </c>
      <c r="BC88" s="6" t="n">
        <v>52</v>
      </c>
      <c r="BD88" s="6" t="n">
        <v>85</v>
      </c>
      <c r="BE88" s="6" t="n">
        <v>66</v>
      </c>
      <c r="BF88" s="6" t="n">
        <v>311.560693641619</v>
      </c>
      <c r="BG88" s="6" t="n">
        <v>81.4</v>
      </c>
      <c r="BH88" s="6" t="n">
        <v>21974.04</v>
      </c>
      <c r="BI88" s="6" t="n">
        <v>49.3333333333333</v>
      </c>
      <c r="BJ88" s="6" t="n">
        <v>716734</v>
      </c>
      <c r="BK88" s="6" t="n">
        <v>77</v>
      </c>
      <c r="BL88" s="6" t="n">
        <v>45.4545454545455</v>
      </c>
      <c r="BM88" s="6" t="n">
        <v>410055</v>
      </c>
      <c r="BN88" s="6" t="n">
        <v>90</v>
      </c>
      <c r="BO88" s="6" t="n">
        <v>86</v>
      </c>
      <c r="BP88" s="6" t="n">
        <v>81</v>
      </c>
      <c r="BQ88" s="6" t="n">
        <v>80.3</v>
      </c>
      <c r="BR88" s="6" t="n">
        <v>4.3</v>
      </c>
      <c r="BS88" s="4" t="n">
        <v>3.3</v>
      </c>
      <c r="BT88" s="4" t="s">
        <v>54</v>
      </c>
      <c r="BU88" s="4" t="n">
        <v>11.2</v>
      </c>
      <c r="BV88" s="4" t="s">
        <v>56</v>
      </c>
      <c r="BW88" s="4" t="n">
        <v>21</v>
      </c>
      <c r="BX88" s="4" t="n">
        <v>26</v>
      </c>
      <c r="BY88" s="4" t="n">
        <v>64</v>
      </c>
    </row>
    <row r="89" customFormat="false" ht="15" hidden="false" customHeight="false" outlineLevel="0" collapsed="false">
      <c r="Y89" s="15" t="s">
        <v>50</v>
      </c>
      <c r="Z89" s="6" t="n">
        <f aca="false">AB89</f>
        <v>104648</v>
      </c>
      <c r="AA89" s="5" t="n">
        <v>0</v>
      </c>
      <c r="AB89" s="6" t="n">
        <f aca="false">VLOOKUP(Y4,$AJ$5:$BY$235,30,0)</f>
        <v>104648</v>
      </c>
      <c r="AC89" s="15" t="s">
        <v>50</v>
      </c>
      <c r="AD89" s="6" t="n">
        <f aca="false">AF89</f>
        <v>71</v>
      </c>
      <c r="AE89" s="6" t="n">
        <v>0</v>
      </c>
      <c r="AF89" s="6" t="n">
        <f aca="false">VLOOKUP(Y4,$AJ$5:$BY$235,31,0)</f>
        <v>71</v>
      </c>
      <c r="AJ89" s="5" t="s">
        <v>168</v>
      </c>
      <c r="AK89" s="6" t="n">
        <v>98</v>
      </c>
      <c r="AL89" s="6" t="n">
        <v>56</v>
      </c>
      <c r="AM89" s="6" t="n">
        <v>94</v>
      </c>
      <c r="AN89" s="6" t="n">
        <v>79</v>
      </c>
      <c r="AO89" s="6" t="n">
        <v>66</v>
      </c>
      <c r="AP89" s="6" t="n">
        <v>11</v>
      </c>
      <c r="AQ89" s="6" t="n">
        <v>38</v>
      </c>
      <c r="AR89" s="6" t="n">
        <v>18</v>
      </c>
      <c r="AS89" s="6" t="n">
        <v>67</v>
      </c>
      <c r="AT89" s="6" t="n">
        <v>14</v>
      </c>
      <c r="AU89" s="6" t="n">
        <v>5.1</v>
      </c>
      <c r="AV89" s="6" t="n">
        <v>4.6</v>
      </c>
      <c r="AW89" s="6" t="n">
        <v>88.6</v>
      </c>
      <c r="AX89" s="6" t="n">
        <v>86</v>
      </c>
      <c r="AY89" s="6" t="n">
        <v>69</v>
      </c>
      <c r="AZ89" s="6" t="n">
        <v>45</v>
      </c>
      <c r="BA89" s="6" t="n">
        <v>131725</v>
      </c>
      <c r="BB89" s="6" t="n">
        <v>96</v>
      </c>
      <c r="BC89" s="6" t="n">
        <v>69</v>
      </c>
      <c r="BD89" s="6" t="n">
        <v>94.3</v>
      </c>
      <c r="BE89" s="6" t="n">
        <v>76</v>
      </c>
      <c r="BF89" s="6" t="n">
        <v>291.200708905627</v>
      </c>
      <c r="BG89" s="6" t="n">
        <v>87.8</v>
      </c>
      <c r="BH89" s="6" t="n">
        <v>13487.466</v>
      </c>
      <c r="BI89" s="6" t="n">
        <v>84</v>
      </c>
      <c r="BJ89" s="6" t="n">
        <v>585677</v>
      </c>
      <c r="BK89" s="6" t="n">
        <v>81</v>
      </c>
      <c r="BL89" s="6" t="n">
        <v>75.7575757575758</v>
      </c>
      <c r="BM89" s="6" t="n">
        <v>269974</v>
      </c>
      <c r="BN89" s="6" t="n">
        <v>91</v>
      </c>
      <c r="BO89" s="6" t="n">
        <v>64</v>
      </c>
      <c r="BP89" s="6" t="n">
        <v>72</v>
      </c>
      <c r="BQ89" s="6" t="n">
        <v>85.9</v>
      </c>
      <c r="BR89" s="6" t="n">
        <v>1.7</v>
      </c>
      <c r="BS89" s="4" t="n">
        <v>8.4</v>
      </c>
      <c r="BT89" s="4" t="s">
        <v>54</v>
      </c>
      <c r="BU89" s="4" t="n">
        <v>7.6</v>
      </c>
      <c r="BV89" s="4" t="n">
        <v>38</v>
      </c>
      <c r="BW89" s="4" t="n">
        <v>46</v>
      </c>
      <c r="BX89" s="4" t="n">
        <v>25</v>
      </c>
      <c r="BY89" s="4" t="n">
        <v>72</v>
      </c>
    </row>
    <row r="90" customFormat="false" ht="15" hidden="false" customHeight="false" outlineLevel="0" collapsed="false">
      <c r="Y90" s="15" t="s">
        <v>53</v>
      </c>
      <c r="Z90" s="6" t="n">
        <f aca="false">AB90</f>
        <v>248519.227436823</v>
      </c>
      <c r="AA90" s="5" t="n">
        <v>0</v>
      </c>
      <c r="AB90" s="6" t="n">
        <f aca="false">VLOOKUP(Y5,$AJ$5:$BY$235,30,0)</f>
        <v>248519.227436823</v>
      </c>
      <c r="AC90" s="15" t="s">
        <v>53</v>
      </c>
      <c r="AD90" s="6" t="n">
        <f aca="false">AF90</f>
        <v>90.7881944444444</v>
      </c>
      <c r="AE90" s="6" t="n">
        <v>0</v>
      </c>
      <c r="AF90" s="6" t="n">
        <f aca="false">VLOOKUP(Y5,$AJ$5:$BY$235,31,0)</f>
        <v>90.7881944444444</v>
      </c>
      <c r="AJ90" s="5" t="s">
        <v>169</v>
      </c>
      <c r="AK90" s="6" t="n">
        <v>81</v>
      </c>
      <c r="AL90" s="6" t="n">
        <v>70</v>
      </c>
      <c r="AM90" s="6" t="n">
        <v>68</v>
      </c>
      <c r="AN90" s="6" t="n">
        <v>36</v>
      </c>
      <c r="AO90" s="6" t="s">
        <v>56</v>
      </c>
      <c r="AP90" s="6" t="s">
        <v>56</v>
      </c>
      <c r="AQ90" s="6" t="n">
        <v>58</v>
      </c>
      <c r="AR90" s="6" t="n">
        <v>2</v>
      </c>
      <c r="AS90" s="6" t="n">
        <v>58</v>
      </c>
      <c r="AT90" s="6" t="n">
        <v>15</v>
      </c>
      <c r="AU90" s="6" t="n">
        <v>5.5</v>
      </c>
      <c r="AV90" s="6" t="s">
        <v>56</v>
      </c>
      <c r="AW90" s="6" t="n">
        <v>83.8</v>
      </c>
      <c r="AX90" s="6" t="n">
        <v>80</v>
      </c>
      <c r="AY90" s="6" t="n">
        <v>59</v>
      </c>
      <c r="AZ90" s="6" t="n">
        <v>34</v>
      </c>
      <c r="BA90" s="6" t="n">
        <v>118329</v>
      </c>
      <c r="BB90" s="6" t="n">
        <v>92</v>
      </c>
      <c r="BC90" s="6" t="n">
        <v>60</v>
      </c>
      <c r="BD90" s="6" t="n">
        <v>79.8</v>
      </c>
      <c r="BE90" s="6" t="n">
        <v>77</v>
      </c>
      <c r="BF90" s="6" t="n">
        <v>385.993657505285</v>
      </c>
      <c r="BG90" s="6" t="n">
        <v>82.5</v>
      </c>
      <c r="BH90" s="6" t="n">
        <v>19331.725</v>
      </c>
      <c r="BI90" s="6" t="s">
        <v>56</v>
      </c>
      <c r="BJ90" s="6" t="n">
        <v>448159</v>
      </c>
      <c r="BK90" s="6" t="n">
        <v>71</v>
      </c>
      <c r="BL90" s="6" t="n">
        <v>66.6666666666667</v>
      </c>
      <c r="BM90" s="6" t="n">
        <v>154022</v>
      </c>
      <c r="BN90" s="6" t="n">
        <v>97</v>
      </c>
      <c r="BO90" s="6" t="n">
        <v>74</v>
      </c>
      <c r="BP90" s="6" t="s">
        <v>56</v>
      </c>
      <c r="BQ90" s="6" t="n">
        <v>76.4</v>
      </c>
      <c r="BR90" s="6" t="n">
        <v>4</v>
      </c>
      <c r="BS90" s="4" t="n">
        <v>3.2</v>
      </c>
      <c r="BT90" s="4" t="s">
        <v>54</v>
      </c>
      <c r="BU90" s="4" t="n">
        <v>11.7</v>
      </c>
      <c r="BV90" s="4" t="n">
        <v>35</v>
      </c>
      <c r="BW90" s="4" t="n">
        <v>27</v>
      </c>
      <c r="BX90" s="4" t="n">
        <v>20</v>
      </c>
      <c r="BY90" s="4" t="n">
        <v>50</v>
      </c>
    </row>
    <row r="91" customFormat="false" ht="15" hidden="false" customHeight="false" outlineLevel="0" collapsed="false">
      <c r="Y91" s="15" t="str">
        <f aca="false">$G$1</f>
        <v>Ale</v>
      </c>
      <c r="Z91" s="6" t="n">
        <f aca="false">IF(AB91="-","saknas uppgift",AB91)</f>
        <v>284816</v>
      </c>
      <c r="AA91" s="5" t="n">
        <v>0</v>
      </c>
      <c r="AB91" s="6" t="n">
        <f aca="false">VLOOKUP(Y6,$AJ$5:$BY$235,30,0)</f>
        <v>284816</v>
      </c>
      <c r="AC91" s="15" t="str">
        <f aca="false">$G$1</f>
        <v>Ale</v>
      </c>
      <c r="AD91" s="6" t="n">
        <f aca="false">IF(AF91="-","saknas uppgift",AF91)</f>
        <v>89</v>
      </c>
      <c r="AE91" s="6" t="n">
        <v>0</v>
      </c>
      <c r="AF91" s="6" t="n">
        <f aca="false">VLOOKUP(Y6,$AJ$5:$BY$235,31,0)</f>
        <v>89</v>
      </c>
      <c r="AJ91" s="5" t="s">
        <v>170</v>
      </c>
      <c r="AK91" s="6" t="n">
        <v>78</v>
      </c>
      <c r="AL91" s="6" t="n">
        <v>44</v>
      </c>
      <c r="AM91" s="6" t="n">
        <v>92</v>
      </c>
      <c r="AN91" s="6" t="n">
        <v>61</v>
      </c>
      <c r="AO91" s="6" t="n">
        <v>83</v>
      </c>
      <c r="AP91" s="6" t="n">
        <v>7</v>
      </c>
      <c r="AQ91" s="6" t="n">
        <v>121</v>
      </c>
      <c r="AR91" s="6" t="n">
        <v>11</v>
      </c>
      <c r="AS91" s="6" t="n">
        <v>59</v>
      </c>
      <c r="AT91" s="6" t="n">
        <v>17</v>
      </c>
      <c r="AU91" s="6" t="n">
        <v>5.5</v>
      </c>
      <c r="AV91" s="6" t="n">
        <v>4.2</v>
      </c>
      <c r="AW91" s="6" t="n">
        <v>87.8</v>
      </c>
      <c r="AX91" s="6" t="n">
        <v>83</v>
      </c>
      <c r="AY91" s="6" t="n">
        <v>37</v>
      </c>
      <c r="AZ91" s="6" t="n">
        <v>38</v>
      </c>
      <c r="BA91" s="6" t="n">
        <v>124682</v>
      </c>
      <c r="BB91" s="6" t="n">
        <v>95</v>
      </c>
      <c r="BC91" s="6" t="n">
        <v>75</v>
      </c>
      <c r="BD91" s="6" t="n">
        <v>92.7</v>
      </c>
      <c r="BE91" s="6" t="n">
        <v>73</v>
      </c>
      <c r="BF91" s="6" t="n">
        <v>342.554399243141</v>
      </c>
      <c r="BG91" s="6" t="n">
        <v>76.7</v>
      </c>
      <c r="BH91" s="6" t="n">
        <v>24713.145</v>
      </c>
      <c r="BI91" s="6" t="n">
        <v>57.3333333333333</v>
      </c>
      <c r="BJ91" s="6" t="n">
        <v>586630</v>
      </c>
      <c r="BK91" s="6" t="n">
        <v>89</v>
      </c>
      <c r="BL91" s="6" t="n">
        <v>54.5454545454545</v>
      </c>
      <c r="BM91" s="6" t="n">
        <v>269780</v>
      </c>
      <c r="BN91" s="6" t="n">
        <v>90</v>
      </c>
      <c r="BO91" s="6" t="n">
        <v>86</v>
      </c>
      <c r="BP91" s="6" t="n">
        <v>95</v>
      </c>
      <c r="BQ91" s="6" t="n">
        <v>84.7</v>
      </c>
      <c r="BR91" s="6" t="n">
        <v>2.4</v>
      </c>
      <c r="BS91" s="4" t="n">
        <v>6.5</v>
      </c>
      <c r="BT91" s="4" t="s">
        <v>54</v>
      </c>
      <c r="BU91" s="4" t="n">
        <v>9.1</v>
      </c>
      <c r="BV91" s="4" t="n">
        <v>30</v>
      </c>
      <c r="BW91" s="4" t="n">
        <v>53</v>
      </c>
      <c r="BX91" s="4" t="n">
        <v>20</v>
      </c>
      <c r="BY91" s="4" t="n">
        <v>61</v>
      </c>
    </row>
    <row r="92" customFormat="false" ht="15" hidden="false" customHeight="false" outlineLevel="0" collapsed="false">
      <c r="Y92" s="15" t="s">
        <v>57</v>
      </c>
      <c r="Z92" s="6" t="n">
        <f aca="false">AB92</f>
        <v>516181</v>
      </c>
      <c r="AA92" s="5" t="n">
        <v>0</v>
      </c>
      <c r="AB92" s="6" t="n">
        <f aca="false">VLOOKUP(Y7,$AJ$5:$BY$235,30,0)</f>
        <v>516181</v>
      </c>
      <c r="AC92" s="15" t="s">
        <v>57</v>
      </c>
      <c r="AD92" s="6" t="n">
        <f aca="false">AF92</f>
        <v>100</v>
      </c>
      <c r="AE92" s="6" t="n">
        <v>0</v>
      </c>
      <c r="AF92" s="6" t="n">
        <f aca="false">VLOOKUP(Y7,$AJ$5:$BY$235,31,0)</f>
        <v>100</v>
      </c>
      <c r="AJ92" s="5" t="s">
        <v>171</v>
      </c>
      <c r="AK92" s="6" t="n">
        <v>85</v>
      </c>
      <c r="AL92" s="6" t="n">
        <v>45</v>
      </c>
      <c r="AM92" s="6" t="n">
        <v>85</v>
      </c>
      <c r="AN92" s="6" t="n">
        <v>98</v>
      </c>
      <c r="AO92" s="6" t="n">
        <v>92</v>
      </c>
      <c r="AP92" s="6" t="n">
        <v>1</v>
      </c>
      <c r="AQ92" s="6" t="n">
        <v>43</v>
      </c>
      <c r="AR92" s="6" t="n">
        <v>12</v>
      </c>
      <c r="AS92" s="6" t="n">
        <v>59</v>
      </c>
      <c r="AT92" s="6" t="n">
        <v>16</v>
      </c>
      <c r="AU92" s="6" t="n">
        <v>6.1</v>
      </c>
      <c r="AV92" s="6" t="n">
        <v>5</v>
      </c>
      <c r="AW92" s="6" t="n">
        <v>87.7</v>
      </c>
      <c r="AX92" s="6" t="n">
        <v>77</v>
      </c>
      <c r="AY92" s="6" t="n">
        <v>74</v>
      </c>
      <c r="AZ92" s="6" t="n">
        <v>48</v>
      </c>
      <c r="BA92" s="6" t="n">
        <v>110780</v>
      </c>
      <c r="BB92" s="6" t="n">
        <v>97</v>
      </c>
      <c r="BC92" s="6" t="n">
        <v>76</v>
      </c>
      <c r="BD92" s="6" t="n">
        <v>93.3</v>
      </c>
      <c r="BE92" s="6" t="n">
        <v>84</v>
      </c>
      <c r="BF92" s="6" t="n">
        <v>301.927155371139</v>
      </c>
      <c r="BG92" s="6" t="n">
        <v>83.5</v>
      </c>
      <c r="BH92" s="6" t="n">
        <v>18194.385</v>
      </c>
      <c r="BI92" s="6" t="n">
        <v>82.6666666666667</v>
      </c>
      <c r="BJ92" s="6" t="n">
        <v>505180</v>
      </c>
      <c r="BK92" s="6" t="n">
        <v>85</v>
      </c>
      <c r="BL92" s="6" t="n">
        <v>87.8787878787879</v>
      </c>
      <c r="BM92" s="6" t="n">
        <v>206032</v>
      </c>
      <c r="BN92" s="6" t="n">
        <v>92</v>
      </c>
      <c r="BO92" s="6" t="n">
        <v>74</v>
      </c>
      <c r="BP92" s="6" t="n">
        <v>68</v>
      </c>
      <c r="BQ92" s="6" t="n">
        <v>83.5</v>
      </c>
      <c r="BR92" s="6" t="n">
        <v>1.5</v>
      </c>
      <c r="BS92" s="4" t="n">
        <v>6.4</v>
      </c>
      <c r="BT92" s="4" t="s">
        <v>54</v>
      </c>
      <c r="BU92" s="4" t="n">
        <v>8</v>
      </c>
      <c r="BV92" s="4" t="n">
        <v>45</v>
      </c>
      <c r="BW92" s="4" t="n">
        <v>34</v>
      </c>
      <c r="BX92" s="4" t="n">
        <v>34</v>
      </c>
      <c r="BY92" s="4" t="n">
        <v>66</v>
      </c>
    </row>
    <row r="93" customFormat="false" ht="15" hidden="false" customHeight="false" outlineLevel="0" collapsed="false">
      <c r="AJ93" s="5" t="s">
        <v>172</v>
      </c>
      <c r="AK93" s="6" t="n">
        <v>90</v>
      </c>
      <c r="AL93" s="6" t="n">
        <v>54</v>
      </c>
      <c r="AM93" s="6" t="n">
        <v>81</v>
      </c>
      <c r="AN93" s="6" t="n">
        <v>46</v>
      </c>
      <c r="AO93" s="6" t="n">
        <v>61</v>
      </c>
      <c r="AP93" s="6" t="n">
        <v>18</v>
      </c>
      <c r="AQ93" s="6" t="n">
        <v>80</v>
      </c>
      <c r="AR93" s="6" t="n">
        <v>18</v>
      </c>
      <c r="AS93" s="6" t="n">
        <v>45</v>
      </c>
      <c r="AT93" s="6" t="n">
        <v>13</v>
      </c>
      <c r="AU93" s="6" t="n">
        <v>4.9</v>
      </c>
      <c r="AV93" s="6" t="n">
        <v>3.8</v>
      </c>
      <c r="AW93" s="6" t="n">
        <v>80.9</v>
      </c>
      <c r="AX93" s="6" t="n">
        <v>82</v>
      </c>
      <c r="AY93" s="6" t="n">
        <v>57</v>
      </c>
      <c r="AZ93" s="6" t="n">
        <v>43</v>
      </c>
      <c r="BA93" s="6" t="n">
        <v>126786</v>
      </c>
      <c r="BB93" s="6" t="n">
        <v>88</v>
      </c>
      <c r="BC93" s="6" t="n">
        <v>64</v>
      </c>
      <c r="BD93" s="6" t="n">
        <v>86.4</v>
      </c>
      <c r="BE93" s="6" t="n">
        <v>76</v>
      </c>
      <c r="BF93" s="6" t="n">
        <v>375.382367267414</v>
      </c>
      <c r="BG93" s="6" t="n">
        <v>79.6</v>
      </c>
      <c r="BH93" s="6" t="n">
        <v>25631.376</v>
      </c>
      <c r="BI93" s="6" t="n">
        <v>60</v>
      </c>
      <c r="BJ93" s="6" t="s">
        <v>56</v>
      </c>
      <c r="BK93" s="6" t="n">
        <v>80</v>
      </c>
      <c r="BL93" s="6" t="n">
        <v>63.6363636363636</v>
      </c>
      <c r="BM93" s="6" t="s">
        <v>56</v>
      </c>
      <c r="BN93" s="6" t="n">
        <v>90</v>
      </c>
      <c r="BO93" s="6" t="n">
        <v>84</v>
      </c>
      <c r="BP93" s="6" t="n">
        <v>76</v>
      </c>
      <c r="BQ93" s="6" t="n">
        <v>75.9</v>
      </c>
      <c r="BR93" s="6" t="n">
        <v>6.9</v>
      </c>
      <c r="BS93" s="4" t="n">
        <v>3.8</v>
      </c>
      <c r="BT93" s="4" t="s">
        <v>54</v>
      </c>
      <c r="BU93" s="4" t="n">
        <v>9.1</v>
      </c>
      <c r="BV93" s="4" t="n">
        <v>35</v>
      </c>
      <c r="BW93" s="4" t="n">
        <v>53</v>
      </c>
      <c r="BX93" s="4" t="n">
        <v>23</v>
      </c>
      <c r="BY93" s="4" t="n">
        <v>57</v>
      </c>
    </row>
    <row r="94" customFormat="false" ht="15" hidden="false" customHeight="false" outlineLevel="0" collapsed="false">
      <c r="Z94" s="15" t="s">
        <v>5</v>
      </c>
      <c r="AA94" s="15" t="s">
        <v>173</v>
      </c>
      <c r="AD94" s="15" t="s">
        <v>5</v>
      </c>
      <c r="AE94" s="15" t="s">
        <v>174</v>
      </c>
      <c r="AJ94" s="5" t="s">
        <v>175</v>
      </c>
      <c r="AK94" s="6" t="n">
        <v>87</v>
      </c>
      <c r="AL94" s="6" t="n">
        <v>64</v>
      </c>
      <c r="AM94" s="6" t="n">
        <v>91</v>
      </c>
      <c r="AN94" s="6" t="n">
        <v>47</v>
      </c>
      <c r="AO94" s="6" t="n">
        <v>60</v>
      </c>
      <c r="AP94" s="6" t="n">
        <v>15</v>
      </c>
      <c r="AQ94" s="6" t="n">
        <v>62</v>
      </c>
      <c r="AR94" s="6" t="n">
        <v>10</v>
      </c>
      <c r="AS94" s="6" t="n">
        <v>48</v>
      </c>
      <c r="AT94" s="6" t="n">
        <v>11</v>
      </c>
      <c r="AU94" s="6" t="n">
        <v>5.5</v>
      </c>
      <c r="AV94" s="6" t="s">
        <v>56</v>
      </c>
      <c r="AW94" s="6" t="n">
        <v>83.1</v>
      </c>
      <c r="AX94" s="6" t="n">
        <v>84</v>
      </c>
      <c r="AY94" s="6" t="n">
        <v>57</v>
      </c>
      <c r="AZ94" s="6" t="n">
        <v>41</v>
      </c>
      <c r="BA94" s="6" t="n">
        <v>118134</v>
      </c>
      <c r="BB94" s="6" t="n">
        <v>93</v>
      </c>
      <c r="BC94" s="6" t="n">
        <v>64</v>
      </c>
      <c r="BD94" s="6" t="n">
        <v>88.6</v>
      </c>
      <c r="BE94" s="6" t="n">
        <v>82</v>
      </c>
      <c r="BF94" s="6" t="n">
        <v>341.51416627961</v>
      </c>
      <c r="BG94" s="6" t="n">
        <v>80.6</v>
      </c>
      <c r="BH94" s="6" t="n">
        <v>23891.488</v>
      </c>
      <c r="BI94" s="6" t="n">
        <v>73.3333333333333</v>
      </c>
      <c r="BJ94" s="6" t="n">
        <v>486198</v>
      </c>
      <c r="BK94" s="6" t="n">
        <v>85</v>
      </c>
      <c r="BL94" s="6" t="n">
        <v>66.6666666666667</v>
      </c>
      <c r="BM94" s="6" t="n">
        <v>226739</v>
      </c>
      <c r="BN94" s="6" t="n">
        <v>94</v>
      </c>
      <c r="BO94" s="6" t="n">
        <v>94</v>
      </c>
      <c r="BP94" s="6" t="n">
        <v>64</v>
      </c>
      <c r="BQ94" s="6" t="n">
        <v>79.6</v>
      </c>
      <c r="BR94" s="6" t="n">
        <v>3.4</v>
      </c>
      <c r="BS94" s="4" t="n">
        <v>6</v>
      </c>
      <c r="BT94" s="4" t="s">
        <v>54</v>
      </c>
      <c r="BU94" s="4" t="n">
        <v>7.8</v>
      </c>
      <c r="BV94" s="4" t="n">
        <v>37</v>
      </c>
      <c r="BW94" s="4" t="n">
        <v>45</v>
      </c>
      <c r="BX94" s="4" t="n">
        <v>9</v>
      </c>
      <c r="BY94" s="4" t="n">
        <v>61</v>
      </c>
    </row>
    <row r="95" customFormat="false" ht="15" hidden="false" customHeight="false" outlineLevel="0" collapsed="false">
      <c r="Y95" s="15" t="s">
        <v>50</v>
      </c>
      <c r="Z95" s="6" t="n">
        <f aca="false">AB95</f>
        <v>46</v>
      </c>
      <c r="AA95" s="5" t="n">
        <v>0</v>
      </c>
      <c r="AB95" s="6" t="n">
        <f aca="false">VLOOKUP(Y4,$AJ$5:$BY$235,32,0)</f>
        <v>46</v>
      </c>
      <c r="AC95" s="15" t="s">
        <v>50</v>
      </c>
      <c r="AD95" s="6" t="n">
        <f aca="false">AF95</f>
        <v>30</v>
      </c>
      <c r="AE95" s="5" t="n">
        <v>0</v>
      </c>
      <c r="AF95" s="6" t="n">
        <f aca="false">VLOOKUP(Y4,$AJ$5:$BY$235,33,0)</f>
        <v>30</v>
      </c>
      <c r="AJ95" s="5" t="s">
        <v>176</v>
      </c>
      <c r="AK95" s="6" t="n">
        <v>86</v>
      </c>
      <c r="AL95" s="6" t="n">
        <v>50</v>
      </c>
      <c r="AM95" s="6" t="n">
        <v>75</v>
      </c>
      <c r="AN95" s="6" t="n">
        <v>29</v>
      </c>
      <c r="AO95" s="6" t="n">
        <v>53</v>
      </c>
      <c r="AP95" s="6" t="n">
        <v>51</v>
      </c>
      <c r="AQ95" s="6" t="n">
        <v>77</v>
      </c>
      <c r="AR95" s="6" t="n">
        <v>29</v>
      </c>
      <c r="AS95" s="6" t="n">
        <v>46</v>
      </c>
      <c r="AT95" s="6" t="n">
        <v>14</v>
      </c>
      <c r="AU95" s="6" t="n">
        <v>5.8</v>
      </c>
      <c r="AV95" s="6" t="n">
        <v>5.2</v>
      </c>
      <c r="AW95" s="6" t="n">
        <v>77.9</v>
      </c>
      <c r="AX95" s="6" t="n">
        <v>77</v>
      </c>
      <c r="AY95" s="6" t="n">
        <v>31</v>
      </c>
      <c r="AZ95" s="6" t="n">
        <v>43</v>
      </c>
      <c r="BA95" s="6" t="n">
        <v>104810</v>
      </c>
      <c r="BB95" s="6" t="n">
        <v>89</v>
      </c>
      <c r="BC95" s="6" t="n">
        <v>64</v>
      </c>
      <c r="BD95" s="6" t="n">
        <v>83.1</v>
      </c>
      <c r="BE95" s="6" t="s">
        <v>56</v>
      </c>
      <c r="BF95" s="6" t="n">
        <v>367.123745819398</v>
      </c>
      <c r="BG95" s="6" t="n">
        <v>75.2</v>
      </c>
      <c r="BH95" s="6" t="n">
        <v>29825.968</v>
      </c>
      <c r="BI95" s="6" t="n">
        <v>76</v>
      </c>
      <c r="BJ95" s="6" t="n">
        <v>565772</v>
      </c>
      <c r="BK95" s="6" t="n">
        <v>78</v>
      </c>
      <c r="BL95" s="6" t="n">
        <v>57.5757575757576</v>
      </c>
      <c r="BM95" s="6" t="n">
        <v>244121</v>
      </c>
      <c r="BN95" s="6" t="n">
        <v>88</v>
      </c>
      <c r="BO95" s="6" t="n">
        <v>88</v>
      </c>
      <c r="BP95" s="6" t="n">
        <v>74</v>
      </c>
      <c r="BQ95" s="6" t="n">
        <v>67.5</v>
      </c>
      <c r="BR95" s="6" t="n">
        <v>7.8</v>
      </c>
      <c r="BS95" s="4" t="n">
        <v>5.9</v>
      </c>
      <c r="BT95" s="4" t="s">
        <v>54</v>
      </c>
      <c r="BU95" s="4" t="n">
        <v>9.1</v>
      </c>
      <c r="BV95" s="4" t="n">
        <v>32</v>
      </c>
      <c r="BW95" s="4" t="n">
        <v>46</v>
      </c>
      <c r="BX95" s="4" t="n">
        <v>27</v>
      </c>
      <c r="BY95" s="4" t="n">
        <v>59</v>
      </c>
    </row>
    <row r="96" customFormat="false" ht="15" hidden="false" customHeight="false" outlineLevel="0" collapsed="false">
      <c r="Y96" s="15" t="s">
        <v>53</v>
      </c>
      <c r="Z96" s="6" t="n">
        <f aca="false">AB96</f>
        <v>82.1456310679612</v>
      </c>
      <c r="AA96" s="5" t="n">
        <v>0</v>
      </c>
      <c r="AB96" s="6" t="n">
        <f aca="false">VLOOKUP(Y5,$AJ$5:$BY$235,32,0)</f>
        <v>82.1456310679612</v>
      </c>
      <c r="AC96" s="15" t="s">
        <v>53</v>
      </c>
      <c r="AD96" s="6" t="n">
        <f aca="false">AF96</f>
        <v>77.5722222222222</v>
      </c>
      <c r="AE96" s="5" t="n">
        <v>0</v>
      </c>
      <c r="AF96" s="6" t="n">
        <f aca="false">VLOOKUP(Y5,$AJ$5:$BY$235,33,0)</f>
        <v>77.5722222222222</v>
      </c>
      <c r="AJ96" s="5" t="s">
        <v>177</v>
      </c>
      <c r="AK96" s="6" t="n">
        <v>83</v>
      </c>
      <c r="AL96" s="6" t="n">
        <v>63</v>
      </c>
      <c r="AM96" s="6" t="n">
        <v>87</v>
      </c>
      <c r="AN96" s="6" t="n">
        <v>8</v>
      </c>
      <c r="AO96" s="6" t="n">
        <v>53</v>
      </c>
      <c r="AP96" s="6" t="n">
        <v>12</v>
      </c>
      <c r="AQ96" s="6" t="n">
        <v>41</v>
      </c>
      <c r="AR96" s="6" t="n">
        <v>18</v>
      </c>
      <c r="AS96" s="6" t="s">
        <v>56</v>
      </c>
      <c r="AT96" s="6" t="n">
        <v>16</v>
      </c>
      <c r="AU96" s="6" t="n">
        <v>6.1</v>
      </c>
      <c r="AV96" s="6" t="n">
        <v>4.9</v>
      </c>
      <c r="AW96" s="6" t="n">
        <v>83.8</v>
      </c>
      <c r="AX96" s="6" t="n">
        <v>68</v>
      </c>
      <c r="AY96" s="6" t="n">
        <v>35</v>
      </c>
      <c r="AZ96" s="6" t="s">
        <v>56</v>
      </c>
      <c r="BA96" s="6" t="n">
        <v>127390</v>
      </c>
      <c r="BB96" s="6" t="n">
        <v>96</v>
      </c>
      <c r="BC96" s="6" t="n">
        <v>60</v>
      </c>
      <c r="BD96" s="6" t="n">
        <v>81.1</v>
      </c>
      <c r="BE96" s="6" t="n">
        <v>85</v>
      </c>
      <c r="BF96" s="6" t="n">
        <v>415.755813953488</v>
      </c>
      <c r="BG96" s="6" t="n">
        <v>78.5</v>
      </c>
      <c r="BH96" s="6" t="n">
        <v>31340.98</v>
      </c>
      <c r="BI96" s="6" t="s">
        <v>56</v>
      </c>
      <c r="BJ96" s="6" t="n">
        <v>1005136</v>
      </c>
      <c r="BK96" s="6" t="n">
        <v>91</v>
      </c>
      <c r="BL96" s="6" t="n">
        <v>72.7272727272727</v>
      </c>
      <c r="BM96" s="6" t="n">
        <v>271282</v>
      </c>
      <c r="BN96" s="6" t="n">
        <v>97</v>
      </c>
      <c r="BO96" s="6" t="n">
        <v>76</v>
      </c>
      <c r="BP96" s="6" t="n">
        <v>83</v>
      </c>
      <c r="BQ96" s="6" t="n">
        <v>76.6</v>
      </c>
      <c r="BR96" s="6" t="n">
        <v>0.9</v>
      </c>
      <c r="BS96" s="4" t="n">
        <v>4.3</v>
      </c>
      <c r="BT96" s="4" t="s">
        <v>54</v>
      </c>
      <c r="BU96" s="4" t="n">
        <v>10.5</v>
      </c>
      <c r="BV96" s="4" t="n">
        <v>28</v>
      </c>
      <c r="BW96" s="4" t="n">
        <v>20</v>
      </c>
      <c r="BX96" s="4" t="n">
        <v>28</v>
      </c>
      <c r="BY96" s="4" t="s">
        <v>56</v>
      </c>
    </row>
    <row r="97" customFormat="false" ht="15" hidden="false" customHeight="false" outlineLevel="0" collapsed="false">
      <c r="Y97" s="15" t="str">
        <f aca="false">$G$1</f>
        <v>Ale</v>
      </c>
      <c r="Z97" s="6" t="n">
        <f aca="false">IF(AB97="-","saknas uppgift",AB97)</f>
        <v>90</v>
      </c>
      <c r="AA97" s="5" t="n">
        <v>0</v>
      </c>
      <c r="AB97" s="6" t="n">
        <f aca="false">VLOOKUP(Y6,$AJ$5:$BY$235,32,0)</f>
        <v>90</v>
      </c>
      <c r="AC97" s="15" t="str">
        <f aca="false">$G$1</f>
        <v>Ale</v>
      </c>
      <c r="AD97" s="6" t="n">
        <f aca="false">IF(AF97="-","saknas uppgift",AF97)</f>
        <v>86</v>
      </c>
      <c r="AE97" s="5" t="n">
        <v>0</v>
      </c>
      <c r="AF97" s="6" t="n">
        <f aca="false">VLOOKUP(Y6,$AJ$5:$BY$235,33,0)</f>
        <v>86</v>
      </c>
      <c r="AJ97" s="5" t="s">
        <v>178</v>
      </c>
      <c r="AK97" s="6" t="n">
        <v>72</v>
      </c>
      <c r="AL97" s="6" t="n">
        <v>35</v>
      </c>
      <c r="AM97" s="6" t="n">
        <v>84</v>
      </c>
      <c r="AN97" s="6" t="s">
        <v>56</v>
      </c>
      <c r="AO97" s="6" t="n">
        <v>65</v>
      </c>
      <c r="AP97" s="6" t="n">
        <v>4</v>
      </c>
      <c r="AQ97" s="6" t="n">
        <v>87</v>
      </c>
      <c r="AR97" s="6" t="n">
        <v>13</v>
      </c>
      <c r="AS97" s="6" t="n">
        <v>72</v>
      </c>
      <c r="AT97" s="6" t="n">
        <v>12</v>
      </c>
      <c r="AU97" s="6" t="n">
        <v>5.2</v>
      </c>
      <c r="AV97" s="6" t="n">
        <v>4.1</v>
      </c>
      <c r="AW97" s="6" t="n">
        <v>86.7</v>
      </c>
      <c r="AX97" s="6" t="n">
        <v>74</v>
      </c>
      <c r="AY97" s="6" t="s">
        <v>56</v>
      </c>
      <c r="AZ97" s="6" t="n">
        <v>47</v>
      </c>
      <c r="BA97" s="6" t="n">
        <v>132502</v>
      </c>
      <c r="BB97" s="6" t="n">
        <v>96</v>
      </c>
      <c r="BC97" s="6" t="n">
        <v>76</v>
      </c>
      <c r="BD97" s="6" t="n">
        <v>90.9</v>
      </c>
      <c r="BE97" s="6" t="n">
        <v>74</v>
      </c>
      <c r="BF97" s="6" t="n">
        <v>328.295341922696</v>
      </c>
      <c r="BG97" s="6" t="n">
        <v>84</v>
      </c>
      <c r="BH97" s="6" t="n">
        <v>15784.8</v>
      </c>
      <c r="BI97" s="6" t="n">
        <v>73.3333333333333</v>
      </c>
      <c r="BJ97" s="6" t="n">
        <v>656333</v>
      </c>
      <c r="BK97" s="6" t="n">
        <v>93</v>
      </c>
      <c r="BL97" s="6" t="n">
        <v>69.6969696969697</v>
      </c>
      <c r="BM97" s="6" t="n">
        <v>354706</v>
      </c>
      <c r="BN97" s="6" t="n">
        <v>96</v>
      </c>
      <c r="BO97" s="6" t="n">
        <v>76</v>
      </c>
      <c r="BP97" s="6" t="n">
        <v>94</v>
      </c>
      <c r="BQ97" s="6" t="n">
        <v>83.1</v>
      </c>
      <c r="BR97" s="6" t="n">
        <v>2.7</v>
      </c>
      <c r="BS97" s="4" t="n">
        <v>4.4</v>
      </c>
      <c r="BT97" s="4" t="s">
        <v>54</v>
      </c>
      <c r="BU97" s="4" t="n">
        <v>9.7</v>
      </c>
      <c r="BV97" s="4" t="s">
        <v>56</v>
      </c>
      <c r="BW97" s="4" t="n">
        <v>41</v>
      </c>
      <c r="BX97" s="4" t="s">
        <v>56</v>
      </c>
      <c r="BY97" s="4" t="n">
        <v>67</v>
      </c>
    </row>
    <row r="98" customFormat="false" ht="15" hidden="false" customHeight="false" outlineLevel="0" collapsed="false">
      <c r="Y98" s="15" t="s">
        <v>57</v>
      </c>
      <c r="Z98" s="6" t="n">
        <f aca="false">AB98</f>
        <v>100</v>
      </c>
      <c r="AA98" s="5" t="n">
        <v>0</v>
      </c>
      <c r="AB98" s="6" t="n">
        <f aca="false">VLOOKUP(Y7,$AJ$5:$BY$235,32,0)</f>
        <v>100</v>
      </c>
      <c r="AC98" s="15" t="s">
        <v>57</v>
      </c>
      <c r="AD98" s="6" t="n">
        <f aca="false">AF98</f>
        <v>100</v>
      </c>
      <c r="AE98" s="5" t="n">
        <v>0</v>
      </c>
      <c r="AF98" s="6" t="n">
        <f aca="false">VLOOKUP(Y7,$AJ$5:$BY$235,33,0)</f>
        <v>100</v>
      </c>
      <c r="AJ98" s="5" t="s">
        <v>179</v>
      </c>
      <c r="AK98" s="6" t="s">
        <v>56</v>
      </c>
      <c r="AL98" s="6" t="s">
        <v>56</v>
      </c>
      <c r="AM98" s="6" t="s">
        <v>56</v>
      </c>
      <c r="AN98" s="6" t="n">
        <v>57</v>
      </c>
      <c r="AO98" s="6" t="n">
        <v>100</v>
      </c>
      <c r="AP98" s="6" t="s">
        <v>56</v>
      </c>
      <c r="AQ98" s="6" t="n">
        <v>52</v>
      </c>
      <c r="AR98" s="6" t="n">
        <v>10</v>
      </c>
      <c r="AS98" s="6" t="n">
        <v>73</v>
      </c>
      <c r="AT98" s="6" t="n">
        <v>15</v>
      </c>
      <c r="AU98" s="6" t="n">
        <v>5.3</v>
      </c>
      <c r="AV98" s="6" t="n">
        <v>4.4</v>
      </c>
      <c r="AW98" s="6" t="n">
        <v>85.9</v>
      </c>
      <c r="AX98" s="6" t="n">
        <v>83</v>
      </c>
      <c r="AY98" s="6" t="n">
        <v>56</v>
      </c>
      <c r="AZ98" s="6" t="n">
        <v>38</v>
      </c>
      <c r="BA98" s="6" t="n">
        <v>127418</v>
      </c>
      <c r="BB98" s="6" t="n">
        <v>95</v>
      </c>
      <c r="BC98" s="6" t="n">
        <v>72</v>
      </c>
      <c r="BD98" s="6" t="n">
        <v>88.5</v>
      </c>
      <c r="BE98" s="6" t="n">
        <v>55</v>
      </c>
      <c r="BF98" s="6" t="n">
        <v>341.546343735445</v>
      </c>
      <c r="BG98" s="6" t="n">
        <v>77.1</v>
      </c>
      <c r="BH98" s="6" t="n">
        <v>28824.688</v>
      </c>
      <c r="BI98" s="6" t="n">
        <v>44</v>
      </c>
      <c r="BJ98" s="6" t="n">
        <v>650855</v>
      </c>
      <c r="BK98" s="6" t="n">
        <v>85</v>
      </c>
      <c r="BL98" s="6" t="n">
        <v>72.7272727272727</v>
      </c>
      <c r="BM98" s="6" t="n">
        <v>250879</v>
      </c>
      <c r="BN98" s="6" t="n">
        <v>92</v>
      </c>
      <c r="BO98" s="6" t="n">
        <v>80</v>
      </c>
      <c r="BP98" s="6" t="n">
        <v>56</v>
      </c>
      <c r="BQ98" s="6" t="n">
        <v>81.7</v>
      </c>
      <c r="BR98" s="6" t="n">
        <v>3</v>
      </c>
      <c r="BS98" s="4" t="n">
        <v>5.8</v>
      </c>
      <c r="BT98" s="4" t="s">
        <v>54</v>
      </c>
      <c r="BU98" s="4" t="n">
        <v>9.1</v>
      </c>
      <c r="BV98" s="4" t="n">
        <v>46</v>
      </c>
      <c r="BW98" s="4" t="s">
        <v>56</v>
      </c>
      <c r="BX98" s="4" t="n">
        <v>17</v>
      </c>
      <c r="BY98" s="4" t="n">
        <v>62</v>
      </c>
    </row>
    <row r="99" customFormat="false" ht="15" hidden="false" customHeight="false" outlineLevel="0" collapsed="false">
      <c r="AJ99" s="5" t="s">
        <v>180</v>
      </c>
      <c r="AK99" s="6" t="n">
        <v>91</v>
      </c>
      <c r="AL99" s="6" t="n">
        <v>75</v>
      </c>
      <c r="AM99" s="6" t="n">
        <v>90</v>
      </c>
      <c r="AN99" s="6" t="n">
        <v>61</v>
      </c>
      <c r="AO99" s="6" t="n">
        <v>31</v>
      </c>
      <c r="AP99" s="6" t="n">
        <v>30</v>
      </c>
      <c r="AQ99" s="6" t="n">
        <v>90</v>
      </c>
      <c r="AR99" s="6" t="n">
        <v>14</v>
      </c>
      <c r="AS99" s="6" t="n">
        <v>61</v>
      </c>
      <c r="AT99" s="6" t="n">
        <v>15</v>
      </c>
      <c r="AU99" s="6" t="n">
        <v>5.8</v>
      </c>
      <c r="AV99" s="6" t="n">
        <v>4.5</v>
      </c>
      <c r="AW99" s="6" t="n">
        <v>88.5</v>
      </c>
      <c r="AX99" s="6" t="n">
        <v>85</v>
      </c>
      <c r="AY99" s="6" t="n">
        <v>61</v>
      </c>
      <c r="AZ99" s="6" t="n">
        <v>38</v>
      </c>
      <c r="BA99" s="6" t="n">
        <v>124154</v>
      </c>
      <c r="BB99" s="6" t="n">
        <v>92</v>
      </c>
      <c r="BC99" s="6" t="n">
        <v>68</v>
      </c>
      <c r="BD99" s="6" t="n">
        <v>92.9</v>
      </c>
      <c r="BE99" s="6" t="n">
        <v>77</v>
      </c>
      <c r="BF99" s="6" t="n">
        <v>306.79253867152</v>
      </c>
      <c r="BG99" s="6" t="n">
        <v>79.7</v>
      </c>
      <c r="BH99" s="6" t="n">
        <v>18776.688</v>
      </c>
      <c r="BI99" s="6" t="n">
        <v>64</v>
      </c>
      <c r="BJ99" s="6" t="n">
        <v>558824</v>
      </c>
      <c r="BK99" s="6" t="n">
        <v>83</v>
      </c>
      <c r="BL99" s="6" t="n">
        <v>63.6363636363636</v>
      </c>
      <c r="BM99" s="6" t="n">
        <v>379333</v>
      </c>
      <c r="BN99" s="6" t="n">
        <v>86</v>
      </c>
      <c r="BO99" s="6" t="n">
        <v>90</v>
      </c>
      <c r="BP99" s="6" t="n">
        <v>88</v>
      </c>
      <c r="BQ99" s="6" t="n">
        <v>85.5</v>
      </c>
      <c r="BR99" s="6" t="n">
        <v>2.5</v>
      </c>
      <c r="BS99" s="4" t="n">
        <v>6.2</v>
      </c>
      <c r="BT99" s="4" t="s">
        <v>54</v>
      </c>
      <c r="BU99" s="4" t="n">
        <v>9.5</v>
      </c>
      <c r="BV99" s="4" t="n">
        <v>35</v>
      </c>
      <c r="BW99" s="4" t="n">
        <v>87</v>
      </c>
      <c r="BX99" s="4" t="n">
        <v>27</v>
      </c>
      <c r="BY99" s="4" t="n">
        <v>63</v>
      </c>
    </row>
    <row r="100" customFormat="false" ht="15" hidden="false" customHeight="false" outlineLevel="0" collapsed="false">
      <c r="Z100" s="15" t="s">
        <v>5</v>
      </c>
      <c r="AA100" s="15" t="s">
        <v>181</v>
      </c>
      <c r="AD100" s="17" t="s">
        <v>5</v>
      </c>
      <c r="AE100" s="17" t="s">
        <v>182</v>
      </c>
      <c r="AF100" s="16"/>
      <c r="AJ100" s="5" t="s">
        <v>183</v>
      </c>
      <c r="AK100" s="6" t="s">
        <v>56</v>
      </c>
      <c r="AL100" s="6" t="s">
        <v>56</v>
      </c>
      <c r="AM100" s="6" t="s">
        <v>56</v>
      </c>
      <c r="AN100" s="6" t="n">
        <v>16</v>
      </c>
      <c r="AO100" s="6" t="s">
        <v>56</v>
      </c>
      <c r="AP100" s="6" t="s">
        <v>56</v>
      </c>
      <c r="AQ100" s="6" t="n">
        <v>1</v>
      </c>
      <c r="AR100" s="6" t="n">
        <v>18</v>
      </c>
      <c r="AS100" s="6" t="n">
        <v>59</v>
      </c>
      <c r="AT100" s="6" t="n">
        <v>15</v>
      </c>
      <c r="AU100" s="6" t="n">
        <v>5.4</v>
      </c>
      <c r="AV100" s="6" t="n">
        <v>4.2</v>
      </c>
      <c r="AW100" s="6" t="n">
        <v>83.9</v>
      </c>
      <c r="AX100" s="6" t="n">
        <v>66</v>
      </c>
      <c r="AY100" s="6" t="n">
        <v>41</v>
      </c>
      <c r="AZ100" s="6" t="n">
        <v>36</v>
      </c>
      <c r="BA100" s="6" t="n">
        <v>125825</v>
      </c>
      <c r="BB100" s="6" t="n">
        <v>94</v>
      </c>
      <c r="BC100" s="6" t="n">
        <v>76</v>
      </c>
      <c r="BD100" s="6" t="n">
        <v>84.2</v>
      </c>
      <c r="BE100" s="6" t="n">
        <v>69</v>
      </c>
      <c r="BF100" s="6" t="n">
        <v>426.264396594892</v>
      </c>
      <c r="BG100" s="6" t="n">
        <v>70</v>
      </c>
      <c r="BH100" s="6" t="n">
        <v>32937.3</v>
      </c>
      <c r="BI100" s="6" t="n">
        <v>64</v>
      </c>
      <c r="BJ100" s="6" t="n">
        <v>675396</v>
      </c>
      <c r="BK100" s="6" t="s">
        <v>56</v>
      </c>
      <c r="BL100" s="6" t="n">
        <v>78.7878787878788</v>
      </c>
      <c r="BM100" s="6" t="n">
        <v>264202</v>
      </c>
      <c r="BN100" s="6" t="n">
        <v>95</v>
      </c>
      <c r="BO100" s="6" t="n">
        <v>82</v>
      </c>
      <c r="BP100" s="6" t="s">
        <v>56</v>
      </c>
      <c r="BQ100" s="6" t="n">
        <v>74.1</v>
      </c>
      <c r="BR100" s="6" t="n">
        <v>7.5</v>
      </c>
      <c r="BS100" s="4" t="n">
        <v>2.2</v>
      </c>
      <c r="BT100" s="4" t="s">
        <v>54</v>
      </c>
      <c r="BU100" s="4" t="n">
        <v>10.4</v>
      </c>
      <c r="BV100" s="4" t="s">
        <v>56</v>
      </c>
      <c r="BW100" s="4" t="n">
        <v>42</v>
      </c>
      <c r="BX100" s="4" t="n">
        <v>27</v>
      </c>
      <c r="BY100" s="4" t="n">
        <v>48</v>
      </c>
    </row>
    <row r="101" customFormat="false" ht="15" hidden="false" customHeight="false" outlineLevel="0" collapsed="false">
      <c r="Y101" s="15" t="s">
        <v>50</v>
      </c>
      <c r="Z101" s="16" t="n">
        <f aca="false">AB101</f>
        <v>63.9</v>
      </c>
      <c r="AA101" s="16" t="n">
        <v>0</v>
      </c>
      <c r="AB101" s="16" t="n">
        <f aca="false">VLOOKUP(Y4,$AJ$5:$BY$235,34,0)</f>
        <v>63.9</v>
      </c>
      <c r="AC101" s="15" t="s">
        <v>50</v>
      </c>
      <c r="AD101" s="16" t="n">
        <f aca="false">AF101</f>
        <v>0.4</v>
      </c>
      <c r="AE101" s="16" t="n">
        <v>0</v>
      </c>
      <c r="AF101" s="16" t="n">
        <f aca="false">VLOOKUP(Y4,$AJ$5:$BY$235,35,0)</f>
        <v>0.4</v>
      </c>
      <c r="AJ101" s="5" t="s">
        <v>184</v>
      </c>
      <c r="AK101" s="6" t="n">
        <v>74</v>
      </c>
      <c r="AL101" s="6" t="n">
        <v>30</v>
      </c>
      <c r="AM101" s="6" t="n">
        <v>94</v>
      </c>
      <c r="AN101" s="6" t="n">
        <v>77</v>
      </c>
      <c r="AO101" s="6" t="n">
        <v>83</v>
      </c>
      <c r="AP101" s="6" t="n">
        <v>35</v>
      </c>
      <c r="AQ101" s="6" t="n">
        <v>27</v>
      </c>
      <c r="AR101" s="6" t="n">
        <v>10</v>
      </c>
      <c r="AS101" s="6" t="s">
        <v>56</v>
      </c>
      <c r="AT101" s="6" t="n">
        <v>10</v>
      </c>
      <c r="AU101" s="6" t="n">
        <v>5</v>
      </c>
      <c r="AV101" s="6" t="s">
        <v>56</v>
      </c>
      <c r="AW101" s="6" t="n">
        <v>86.7</v>
      </c>
      <c r="AX101" s="6" t="n">
        <v>91</v>
      </c>
      <c r="AY101" s="6" t="n">
        <v>39</v>
      </c>
      <c r="AZ101" s="6" t="s">
        <v>56</v>
      </c>
      <c r="BA101" s="6" t="n">
        <v>132411</v>
      </c>
      <c r="BB101" s="6" t="n">
        <v>98</v>
      </c>
      <c r="BC101" s="6" t="n">
        <v>78</v>
      </c>
      <c r="BD101" s="6" t="n">
        <v>96.9</v>
      </c>
      <c r="BE101" s="6" t="n">
        <v>68</v>
      </c>
      <c r="BF101" s="6" t="n">
        <v>268.794985847149</v>
      </c>
      <c r="BG101" s="6" t="n">
        <v>79.9</v>
      </c>
      <c r="BH101" s="6" t="n">
        <v>19834.278</v>
      </c>
      <c r="BI101" s="6" t="n">
        <v>80</v>
      </c>
      <c r="BJ101" s="6" t="n">
        <v>665287</v>
      </c>
      <c r="BK101" s="6" t="n">
        <v>83</v>
      </c>
      <c r="BL101" s="6" t="n">
        <v>75.7575757575758</v>
      </c>
      <c r="BM101" s="6" t="n">
        <v>181110</v>
      </c>
      <c r="BN101" s="6" t="n">
        <v>88</v>
      </c>
      <c r="BO101" s="6" t="n">
        <v>70</v>
      </c>
      <c r="BP101" s="6" t="n">
        <v>69</v>
      </c>
      <c r="BQ101" s="6" t="n">
        <v>80.3</v>
      </c>
      <c r="BR101" s="6" t="n">
        <v>1.1</v>
      </c>
      <c r="BS101" s="4" t="n">
        <v>9.2</v>
      </c>
      <c r="BT101" s="4" t="s">
        <v>54</v>
      </c>
      <c r="BU101" s="4" t="n">
        <v>5.7</v>
      </c>
      <c r="BV101" s="4" t="n">
        <v>35</v>
      </c>
      <c r="BW101" s="4" t="n">
        <v>51</v>
      </c>
      <c r="BX101" s="4" t="n">
        <v>25</v>
      </c>
      <c r="BY101" s="4" t="s">
        <v>56</v>
      </c>
    </row>
    <row r="102" customFormat="false" ht="15" hidden="false" customHeight="false" outlineLevel="0" collapsed="false">
      <c r="Y102" s="15" t="s">
        <v>53</v>
      </c>
      <c r="Z102" s="16" t="n">
        <f aca="false">AB102</f>
        <v>78.4858620689655</v>
      </c>
      <c r="AA102" s="16" t="n">
        <v>0</v>
      </c>
      <c r="AB102" s="16" t="n">
        <f aca="false">VLOOKUP(Y5,$AJ$5:$BY$235,34,0)</f>
        <v>78.4858620689655</v>
      </c>
      <c r="AC102" s="15" t="s">
        <v>53</v>
      </c>
      <c r="AD102" s="16" t="n">
        <f aca="false">AF102</f>
        <v>4.09684210526316</v>
      </c>
      <c r="AE102" s="16" t="n">
        <v>0</v>
      </c>
      <c r="AF102" s="16" t="n">
        <f aca="false">VLOOKUP(Y5,$AJ$5:$BY$235,35,0)</f>
        <v>4.09684210526316</v>
      </c>
      <c r="AJ102" s="5" t="s">
        <v>185</v>
      </c>
      <c r="AK102" s="6" t="n">
        <v>94</v>
      </c>
      <c r="AL102" s="6" t="n">
        <v>62</v>
      </c>
      <c r="AM102" s="6" t="n">
        <v>96</v>
      </c>
      <c r="AN102" s="6" t="n">
        <v>66</v>
      </c>
      <c r="AO102" s="6" t="n">
        <v>100</v>
      </c>
      <c r="AP102" s="6" t="n">
        <v>0</v>
      </c>
      <c r="AQ102" s="6" t="n">
        <v>23</v>
      </c>
      <c r="AR102" s="6" t="n">
        <v>16</v>
      </c>
      <c r="AS102" s="6" t="n">
        <v>61</v>
      </c>
      <c r="AT102" s="6" t="n">
        <v>11</v>
      </c>
      <c r="AU102" s="6" t="n">
        <v>5</v>
      </c>
      <c r="AV102" s="6" t="n">
        <v>4.3</v>
      </c>
      <c r="AW102" s="6" t="n">
        <v>86.9</v>
      </c>
      <c r="AX102" s="6" t="n">
        <v>90</v>
      </c>
      <c r="AY102" s="6" t="n">
        <v>72</v>
      </c>
      <c r="AZ102" s="6" t="n">
        <v>50</v>
      </c>
      <c r="BA102" s="6" t="n">
        <v>121961</v>
      </c>
      <c r="BB102" s="6" t="n">
        <v>94</v>
      </c>
      <c r="BC102" s="6" t="n">
        <v>67</v>
      </c>
      <c r="BD102" s="6" t="n">
        <v>90.9</v>
      </c>
      <c r="BE102" s="6" t="s">
        <v>56</v>
      </c>
      <c r="BF102" s="6" t="n">
        <v>317.288365776369</v>
      </c>
      <c r="BG102" s="6" t="n">
        <v>82.5</v>
      </c>
      <c r="BH102" s="6" t="n">
        <v>19250.175</v>
      </c>
      <c r="BI102" s="6" t="n">
        <v>57.3333333333333</v>
      </c>
      <c r="BJ102" s="6" t="n">
        <v>648286</v>
      </c>
      <c r="BK102" s="6" t="n">
        <v>90</v>
      </c>
      <c r="BL102" s="6" t="n">
        <v>66.6666666666667</v>
      </c>
      <c r="BM102" s="6" t="n">
        <v>198043</v>
      </c>
      <c r="BN102" s="6" t="n">
        <v>95</v>
      </c>
      <c r="BO102" s="6" t="n">
        <v>90</v>
      </c>
      <c r="BP102" s="6" t="n">
        <v>70</v>
      </c>
      <c r="BQ102" s="6" t="n">
        <v>80.5</v>
      </c>
      <c r="BR102" s="6" t="n">
        <v>2.4</v>
      </c>
      <c r="BS102" s="4" t="n">
        <v>4.1</v>
      </c>
      <c r="BT102" s="4" t="s">
        <v>54</v>
      </c>
      <c r="BU102" s="4" t="n">
        <v>10.4</v>
      </c>
      <c r="BV102" s="4" t="n">
        <v>22</v>
      </c>
      <c r="BW102" s="4" t="n">
        <v>61</v>
      </c>
      <c r="BX102" s="4" t="n">
        <v>26</v>
      </c>
      <c r="BY102" s="4" t="n">
        <v>73</v>
      </c>
    </row>
    <row r="103" customFormat="false" ht="15" hidden="false" customHeight="false" outlineLevel="0" collapsed="false">
      <c r="Y103" s="15" t="str">
        <f aca="false">$G$1</f>
        <v>Ale</v>
      </c>
      <c r="Z103" s="16" t="n">
        <f aca="false">IF(AB103="-","saknas uppgift",AB103)</f>
        <v>82.2</v>
      </c>
      <c r="AA103" s="16" t="n">
        <v>0</v>
      </c>
      <c r="AB103" s="16" t="n">
        <f aca="false">VLOOKUP(Y6,$AJ$5:$BY$235,34,0)</f>
        <v>82.2</v>
      </c>
      <c r="AC103" s="15" t="str">
        <f aca="false">$G$1</f>
        <v>Ale</v>
      </c>
      <c r="AD103" s="16" t="n">
        <f aca="false">IF(AF103="-","saknas uppgift",AF103)</f>
        <v>2.8</v>
      </c>
      <c r="AE103" s="16" t="n">
        <v>0</v>
      </c>
      <c r="AF103" s="16" t="n">
        <f aca="false">VLOOKUP(Y6,$AJ$5:$BY$235,35,0)</f>
        <v>2.8</v>
      </c>
      <c r="AJ103" s="5" t="s">
        <v>186</v>
      </c>
      <c r="AK103" s="6" t="n">
        <v>93</v>
      </c>
      <c r="AL103" s="6" t="n">
        <v>52</v>
      </c>
      <c r="AM103" s="6" t="n">
        <v>80</v>
      </c>
      <c r="AN103" s="6" t="n">
        <v>19</v>
      </c>
      <c r="AO103" s="6" t="n">
        <v>59</v>
      </c>
      <c r="AP103" s="6" t="n">
        <v>17</v>
      </c>
      <c r="AQ103" s="6" t="n">
        <v>62</v>
      </c>
      <c r="AR103" s="6" t="n">
        <v>23</v>
      </c>
      <c r="AS103" s="6" t="n">
        <v>52</v>
      </c>
      <c r="AT103" s="6" t="n">
        <v>21</v>
      </c>
      <c r="AU103" s="6" t="n">
        <v>6.3</v>
      </c>
      <c r="AV103" s="6" t="n">
        <v>4.8</v>
      </c>
      <c r="AW103" s="6" t="n">
        <v>80.1</v>
      </c>
      <c r="AX103" s="6" t="n">
        <v>79</v>
      </c>
      <c r="AY103" s="6" t="n">
        <v>41</v>
      </c>
      <c r="AZ103" s="6" t="n">
        <v>34</v>
      </c>
      <c r="BA103" s="6" t="n">
        <v>111570</v>
      </c>
      <c r="BB103" s="6" t="n">
        <v>89</v>
      </c>
      <c r="BC103" s="6" t="n">
        <v>74</v>
      </c>
      <c r="BD103" s="6" t="n">
        <v>82.2</v>
      </c>
      <c r="BE103" s="6" t="n">
        <v>71</v>
      </c>
      <c r="BF103" s="6" t="n">
        <v>351.722164412071</v>
      </c>
      <c r="BG103" s="6" t="n">
        <v>75.6</v>
      </c>
      <c r="BH103" s="6" t="n">
        <v>26679.692</v>
      </c>
      <c r="BI103" s="6" t="n">
        <v>61.3333333333333</v>
      </c>
      <c r="BJ103" s="6" t="n">
        <v>636355</v>
      </c>
      <c r="BK103" s="6" t="n">
        <v>93</v>
      </c>
      <c r="BL103" s="6" t="n">
        <v>66.6666666666667</v>
      </c>
      <c r="BM103" s="6" t="n">
        <v>231743</v>
      </c>
      <c r="BN103" s="6" t="n">
        <v>98</v>
      </c>
      <c r="BO103" s="6" t="n">
        <v>68</v>
      </c>
      <c r="BP103" s="6" t="n">
        <v>83</v>
      </c>
      <c r="BQ103" s="6" t="n">
        <v>77.2</v>
      </c>
      <c r="BR103" s="6" t="n">
        <v>5</v>
      </c>
      <c r="BS103" s="4" t="n">
        <v>3.9</v>
      </c>
      <c r="BT103" s="4" t="s">
        <v>54</v>
      </c>
      <c r="BU103" s="4" t="n">
        <v>10.8</v>
      </c>
      <c r="BV103" s="4" t="n">
        <v>25</v>
      </c>
      <c r="BW103" s="4" t="n">
        <v>53</v>
      </c>
      <c r="BX103" s="4" t="n">
        <v>18</v>
      </c>
      <c r="BY103" s="4" t="n">
        <v>44</v>
      </c>
    </row>
    <row r="104" customFormat="false" ht="15" hidden="false" customHeight="false" outlineLevel="0" collapsed="false">
      <c r="Y104" s="15" t="s">
        <v>57</v>
      </c>
      <c r="Z104" s="16" t="n">
        <f aca="false">AB104</f>
        <v>87.2</v>
      </c>
      <c r="AA104" s="16" t="n">
        <v>0</v>
      </c>
      <c r="AB104" s="16" t="n">
        <f aca="false">VLOOKUP(Y7,$AJ$5:$BY$235,34,0)</f>
        <v>87.2</v>
      </c>
      <c r="AC104" s="15" t="s">
        <v>57</v>
      </c>
      <c r="AD104" s="16" t="n">
        <f aca="false">AF104</f>
        <v>10.8</v>
      </c>
      <c r="AE104" s="16" t="n">
        <v>0</v>
      </c>
      <c r="AF104" s="16" t="n">
        <f aca="false">VLOOKUP(Y7,$AJ$5:$BY$235,35,0)</f>
        <v>10.8</v>
      </c>
      <c r="AJ104" s="5" t="s">
        <v>187</v>
      </c>
      <c r="AK104" s="6" t="n">
        <v>87</v>
      </c>
      <c r="AL104" s="6" t="n">
        <v>33</v>
      </c>
      <c r="AM104" s="6" t="n">
        <v>94</v>
      </c>
      <c r="AN104" s="6" t="n">
        <v>66</v>
      </c>
      <c r="AO104" s="6" t="n">
        <v>89</v>
      </c>
      <c r="AP104" s="6" t="n">
        <v>23</v>
      </c>
      <c r="AQ104" s="6" t="n">
        <v>66</v>
      </c>
      <c r="AR104" s="6" t="n">
        <v>7</v>
      </c>
      <c r="AS104" s="6" t="n">
        <v>54</v>
      </c>
      <c r="AT104" s="6" t="n">
        <v>14</v>
      </c>
      <c r="AU104" s="6" t="n">
        <v>5.4</v>
      </c>
      <c r="AV104" s="6" t="n">
        <v>3.9</v>
      </c>
      <c r="AW104" s="6" t="n">
        <v>84.5</v>
      </c>
      <c r="AX104" s="6" t="n">
        <v>77</v>
      </c>
      <c r="AY104" s="6" t="n">
        <v>57</v>
      </c>
      <c r="AZ104" s="6" t="n">
        <v>36</v>
      </c>
      <c r="BA104" s="6" t="n">
        <v>133015</v>
      </c>
      <c r="BB104" s="6" t="n">
        <v>88</v>
      </c>
      <c r="BC104" s="6" t="n">
        <v>72</v>
      </c>
      <c r="BD104" s="6" t="n">
        <v>77.1</v>
      </c>
      <c r="BE104" s="6" t="n">
        <v>76</v>
      </c>
      <c r="BF104" s="6" t="n">
        <v>378.882506527415</v>
      </c>
      <c r="BG104" s="6" t="n">
        <v>73.3</v>
      </c>
      <c r="BH104" s="6" t="n">
        <v>35108.364</v>
      </c>
      <c r="BI104" s="6" t="n">
        <v>42.6666666666667</v>
      </c>
      <c r="BJ104" s="6" t="n">
        <v>700227</v>
      </c>
      <c r="BK104" s="6" t="n">
        <v>91</v>
      </c>
      <c r="BL104" s="6" t="n">
        <v>63.6363636363636</v>
      </c>
      <c r="BM104" s="6" t="n">
        <v>265790</v>
      </c>
      <c r="BN104" s="6" t="n">
        <v>95</v>
      </c>
      <c r="BO104" s="6" t="n">
        <v>78</v>
      </c>
      <c r="BP104" s="6" t="n">
        <v>66</v>
      </c>
      <c r="BQ104" s="6" t="n">
        <v>77.1</v>
      </c>
      <c r="BR104" s="6" t="n">
        <v>6.9</v>
      </c>
      <c r="BS104" s="4" t="n">
        <v>2.8</v>
      </c>
      <c r="BT104" s="4" t="s">
        <v>54</v>
      </c>
      <c r="BU104" s="4" t="n">
        <v>10.2</v>
      </c>
      <c r="BV104" s="4" t="n">
        <v>37</v>
      </c>
      <c r="BW104" s="4" t="n">
        <v>46</v>
      </c>
      <c r="BX104" s="4" t="n">
        <v>25</v>
      </c>
      <c r="BY104" s="4" t="n">
        <v>51</v>
      </c>
    </row>
    <row r="105" customFormat="false" ht="15" hidden="false" customHeight="false" outlineLevel="0" collapsed="false">
      <c r="AJ105" s="5" t="s">
        <v>188</v>
      </c>
      <c r="AK105" s="6" t="n">
        <v>65</v>
      </c>
      <c r="AL105" s="6" t="n">
        <v>32</v>
      </c>
      <c r="AM105" s="6" t="n">
        <v>87</v>
      </c>
      <c r="AN105" s="6" t="n">
        <v>86</v>
      </c>
      <c r="AO105" s="6" t="n">
        <v>46</v>
      </c>
      <c r="AP105" s="6" t="n">
        <v>32</v>
      </c>
      <c r="AQ105" s="6" t="n">
        <v>56</v>
      </c>
      <c r="AR105" s="6" t="n">
        <v>38</v>
      </c>
      <c r="AS105" s="6" t="n">
        <v>58</v>
      </c>
      <c r="AT105" s="6" t="s">
        <v>56</v>
      </c>
      <c r="AU105" s="6" t="n">
        <v>5.7</v>
      </c>
      <c r="AV105" s="6" t="s">
        <v>56</v>
      </c>
      <c r="AW105" s="6" t="n">
        <v>85.2</v>
      </c>
      <c r="AX105" s="6" t="n">
        <v>88</v>
      </c>
      <c r="AY105" s="6" t="n">
        <v>52</v>
      </c>
      <c r="AZ105" s="6" t="n">
        <v>45</v>
      </c>
      <c r="BA105" s="6" t="n">
        <v>125727</v>
      </c>
      <c r="BB105" s="6" t="n">
        <v>93</v>
      </c>
      <c r="BC105" s="6" t="n">
        <v>67</v>
      </c>
      <c r="BD105" s="6" t="n">
        <v>88.1</v>
      </c>
      <c r="BE105" s="6" t="n">
        <v>80</v>
      </c>
      <c r="BF105" s="6" t="n">
        <v>355.704192180876</v>
      </c>
      <c r="BG105" s="6" t="n">
        <v>78.6</v>
      </c>
      <c r="BH105" s="6" t="n">
        <v>20917.216</v>
      </c>
      <c r="BI105" s="6" t="n">
        <v>70.6666666666667</v>
      </c>
      <c r="BJ105" s="6" t="n">
        <v>382948</v>
      </c>
      <c r="BK105" s="6" t="n">
        <v>80</v>
      </c>
      <c r="BL105" s="6" t="n">
        <v>90.9090909090909</v>
      </c>
      <c r="BM105" s="6" t="n">
        <v>158531</v>
      </c>
      <c r="BN105" s="6" t="n">
        <v>90</v>
      </c>
      <c r="BO105" s="6" t="n">
        <v>68</v>
      </c>
      <c r="BP105" s="6" t="s">
        <v>56</v>
      </c>
      <c r="BQ105" s="6" t="n">
        <v>73.2</v>
      </c>
      <c r="BR105" s="6" t="n">
        <v>5.9</v>
      </c>
      <c r="BS105" s="4" t="n">
        <v>5.6</v>
      </c>
      <c r="BT105" s="4" t="s">
        <v>54</v>
      </c>
      <c r="BU105" s="4" t="n">
        <v>5.9</v>
      </c>
      <c r="BV105" s="4" t="n">
        <v>41</v>
      </c>
      <c r="BW105" s="4" t="s">
        <v>56</v>
      </c>
      <c r="BX105" s="4" t="n">
        <v>28</v>
      </c>
      <c r="BY105" s="4" t="n">
        <v>67</v>
      </c>
    </row>
    <row r="106" customFormat="false" ht="15" hidden="false" customHeight="false" outlineLevel="0" collapsed="false">
      <c r="Z106" s="15" t="s">
        <v>5</v>
      </c>
      <c r="AA106" s="15" t="s">
        <v>189</v>
      </c>
      <c r="AD106" s="15" t="s">
        <v>5</v>
      </c>
      <c r="AE106" s="15" t="s">
        <v>190</v>
      </c>
      <c r="AJ106" s="5" t="s">
        <v>191</v>
      </c>
      <c r="AK106" s="6" t="n">
        <v>84</v>
      </c>
      <c r="AL106" s="6" t="n">
        <v>63</v>
      </c>
      <c r="AM106" s="6" t="n">
        <v>71</v>
      </c>
      <c r="AN106" s="6" t="n">
        <v>56</v>
      </c>
      <c r="AO106" s="6" t="n">
        <v>90</v>
      </c>
      <c r="AP106" s="6" t="n">
        <v>12</v>
      </c>
      <c r="AQ106" s="6" t="n">
        <v>12</v>
      </c>
      <c r="AR106" s="6" t="s">
        <v>56</v>
      </c>
      <c r="AS106" s="6" t="n">
        <v>58</v>
      </c>
      <c r="AT106" s="6" t="n">
        <v>17</v>
      </c>
      <c r="AU106" s="6" t="n">
        <v>5.3</v>
      </c>
      <c r="AV106" s="6" t="n">
        <v>4.2</v>
      </c>
      <c r="AW106" s="6" t="n">
        <v>81.3</v>
      </c>
      <c r="AX106" s="6" t="n">
        <v>87</v>
      </c>
      <c r="AY106" s="6" t="n">
        <v>78</v>
      </c>
      <c r="AZ106" s="6" t="n">
        <v>38</v>
      </c>
      <c r="BA106" s="6" t="n">
        <v>119138</v>
      </c>
      <c r="BB106" s="6" t="n">
        <v>94</v>
      </c>
      <c r="BC106" s="6" t="n">
        <v>71</v>
      </c>
      <c r="BD106" s="6" t="n">
        <v>93.3</v>
      </c>
      <c r="BE106" s="6" t="s">
        <v>56</v>
      </c>
      <c r="BF106" s="6" t="n">
        <v>304.886817576565</v>
      </c>
      <c r="BG106" s="6" t="n">
        <v>85.2</v>
      </c>
      <c r="BH106" s="6" t="n">
        <v>14941.932</v>
      </c>
      <c r="BI106" s="6" t="n">
        <v>58.6666666666667</v>
      </c>
      <c r="BJ106" s="6" t="n">
        <v>596632</v>
      </c>
      <c r="BK106" s="6" t="n">
        <v>83</v>
      </c>
      <c r="BL106" s="6" t="n">
        <v>78.7878787878788</v>
      </c>
      <c r="BM106" s="6" t="n">
        <v>349499</v>
      </c>
      <c r="BN106" s="6" t="n">
        <v>94</v>
      </c>
      <c r="BO106" s="6" t="n">
        <v>80</v>
      </c>
      <c r="BP106" s="6" t="s">
        <v>56</v>
      </c>
      <c r="BQ106" s="6" t="n">
        <v>81.5</v>
      </c>
      <c r="BR106" s="6" t="n">
        <v>3.1</v>
      </c>
      <c r="BS106" s="4" t="n">
        <v>3.6</v>
      </c>
      <c r="BT106" s="4" t="s">
        <v>54</v>
      </c>
      <c r="BU106" s="4" t="n">
        <v>10.8</v>
      </c>
      <c r="BV106" s="4" t="n">
        <v>22</v>
      </c>
      <c r="BW106" s="4" t="n">
        <v>44</v>
      </c>
      <c r="BX106" s="4" t="n">
        <v>21</v>
      </c>
      <c r="BY106" s="4" t="n">
        <v>57</v>
      </c>
    </row>
    <row r="107" customFormat="false" ht="15" hidden="false" customHeight="false" outlineLevel="0" collapsed="false">
      <c r="Y107" s="15" t="s">
        <v>50</v>
      </c>
      <c r="Z107" s="16" t="n">
        <f aca="false">AB107</f>
        <v>0.6</v>
      </c>
      <c r="AA107" s="5" t="n">
        <v>0</v>
      </c>
      <c r="AB107" s="16" t="n">
        <f aca="false">VLOOKUP(Y4,$AJ$5:$BY$235,36,0)</f>
        <v>0.6</v>
      </c>
      <c r="AC107" s="15" t="s">
        <v>50</v>
      </c>
      <c r="AD107" s="6" t="n">
        <f aca="false">AF107</f>
        <v>0</v>
      </c>
      <c r="AE107" s="5" t="n">
        <v>0</v>
      </c>
      <c r="AF107" s="6" t="n">
        <f aca="false">VLOOKUP(Y4,$AJ$5:$BY$235,37,0)</f>
        <v>0</v>
      </c>
      <c r="AJ107" s="5" t="s">
        <v>192</v>
      </c>
      <c r="AK107" s="6" t="s">
        <v>56</v>
      </c>
      <c r="AL107" s="6" t="s">
        <v>56</v>
      </c>
      <c r="AM107" s="6" t="s">
        <v>56</v>
      </c>
      <c r="AN107" s="6" t="n">
        <v>46</v>
      </c>
      <c r="AO107" s="6" t="s">
        <v>56</v>
      </c>
      <c r="AP107" s="6" t="s">
        <v>56</v>
      </c>
      <c r="AQ107" s="6" t="n">
        <v>44</v>
      </c>
      <c r="AR107" s="6" t="s">
        <v>56</v>
      </c>
      <c r="AS107" s="6" t="n">
        <v>66</v>
      </c>
      <c r="AT107" s="6" t="n">
        <v>19</v>
      </c>
      <c r="AU107" s="6" t="n">
        <v>4.9</v>
      </c>
      <c r="AV107" s="6" t="n">
        <v>4</v>
      </c>
      <c r="AW107" s="6" t="n">
        <v>79.9</v>
      </c>
      <c r="AX107" s="6" t="n">
        <v>82</v>
      </c>
      <c r="AY107" s="6" t="n">
        <v>80</v>
      </c>
      <c r="AZ107" s="6" t="n">
        <v>31</v>
      </c>
      <c r="BA107" s="6" t="n">
        <v>129043</v>
      </c>
      <c r="BB107" s="6" t="n">
        <v>87</v>
      </c>
      <c r="BC107" s="6" t="n">
        <v>58</v>
      </c>
      <c r="BD107" s="6" t="n">
        <v>86</v>
      </c>
      <c r="BE107" s="6" t="s">
        <v>56</v>
      </c>
      <c r="BF107" s="6" t="n">
        <v>408.937468225725</v>
      </c>
      <c r="BG107" s="6" t="n">
        <v>73.9</v>
      </c>
      <c r="BH107" s="6" t="n">
        <v>36819.531</v>
      </c>
      <c r="BI107" s="6" t="n">
        <v>55</v>
      </c>
      <c r="BJ107" s="6" t="n">
        <v>676719</v>
      </c>
      <c r="BK107" s="6" t="n">
        <v>86</v>
      </c>
      <c r="BL107" s="6" t="n">
        <v>64</v>
      </c>
      <c r="BM107" s="6" t="n">
        <v>231935</v>
      </c>
      <c r="BN107" s="6" t="n">
        <v>94</v>
      </c>
      <c r="BO107" s="6" t="n">
        <v>68</v>
      </c>
      <c r="BP107" s="6" t="n">
        <v>78</v>
      </c>
      <c r="BQ107" s="6" t="n">
        <v>78.4</v>
      </c>
      <c r="BR107" s="6" t="n">
        <v>6.2</v>
      </c>
      <c r="BS107" s="4" t="n">
        <v>5.8</v>
      </c>
      <c r="BT107" s="4" t="s">
        <v>54</v>
      </c>
      <c r="BU107" s="4" t="n">
        <v>11.3</v>
      </c>
      <c r="BV107" s="4" t="n">
        <v>31</v>
      </c>
      <c r="BW107" s="4" t="n">
        <v>38</v>
      </c>
      <c r="BX107" s="4" t="s">
        <v>56</v>
      </c>
      <c r="BY107" s="4" t="n">
        <v>56</v>
      </c>
    </row>
    <row r="108" customFormat="false" ht="15" hidden="false" customHeight="false" outlineLevel="0" collapsed="false">
      <c r="Y108" s="15" t="s">
        <v>53</v>
      </c>
      <c r="Z108" s="16" t="n">
        <f aca="false">AB108</f>
        <v>4.8748275862069</v>
      </c>
      <c r="AA108" s="5" t="n">
        <v>0</v>
      </c>
      <c r="AB108" s="16" t="n">
        <f aca="false">VLOOKUP(Y5,$AJ$5:$BY$235,36,0)</f>
        <v>4.8748275862069</v>
      </c>
      <c r="AC108" s="15" t="s">
        <v>53</v>
      </c>
      <c r="AD108" s="6" t="e">
        <f aca="false">AF108</f>
        <v>#DIV/0!</v>
      </c>
      <c r="AE108" s="5" t="n">
        <v>0</v>
      </c>
      <c r="AF108" s="6" t="e">
        <f aca="false">VLOOKUP(Y5,$AJ$5:$BY$235,37,0)</f>
        <v>#DIV/0!</v>
      </c>
      <c r="AJ108" s="5" t="s">
        <v>193</v>
      </c>
      <c r="AK108" s="6" t="s">
        <v>56</v>
      </c>
      <c r="AL108" s="6" t="s">
        <v>56</v>
      </c>
      <c r="AM108" s="6" t="s">
        <v>56</v>
      </c>
      <c r="AN108" s="6" t="n">
        <v>34</v>
      </c>
      <c r="AO108" s="6" t="n">
        <v>100</v>
      </c>
      <c r="AP108" s="6" t="n">
        <v>0</v>
      </c>
      <c r="AQ108" s="6" t="n">
        <v>31</v>
      </c>
      <c r="AR108" s="6" t="s">
        <v>56</v>
      </c>
      <c r="AS108" s="6" t="s">
        <v>56</v>
      </c>
      <c r="AT108" s="6" t="n">
        <v>11</v>
      </c>
      <c r="AU108" s="6" t="n">
        <v>5.5</v>
      </c>
      <c r="AV108" s="6" t="n">
        <v>3.7</v>
      </c>
      <c r="AW108" s="6" t="n">
        <v>80.6</v>
      </c>
      <c r="AX108" s="6" t="n">
        <v>63</v>
      </c>
      <c r="AY108" s="6" t="n">
        <v>54</v>
      </c>
      <c r="AZ108" s="6" t="s">
        <v>56</v>
      </c>
      <c r="BA108" s="6" t="n">
        <v>119004</v>
      </c>
      <c r="BB108" s="6" t="n">
        <v>81</v>
      </c>
      <c r="BC108" s="6" t="n">
        <v>41</v>
      </c>
      <c r="BD108" s="6" t="n">
        <v>77.1</v>
      </c>
      <c r="BE108" s="6" t="n">
        <v>81</v>
      </c>
      <c r="BF108" s="6" t="n">
        <v>375.504587155963</v>
      </c>
      <c r="BG108" s="6" t="n">
        <v>85.7</v>
      </c>
      <c r="BH108" s="6" t="n">
        <v>14990.261</v>
      </c>
      <c r="BI108" s="6" t="s">
        <v>56</v>
      </c>
      <c r="BJ108" s="6" t="n">
        <v>374816</v>
      </c>
      <c r="BK108" s="6" t="n">
        <v>85</v>
      </c>
      <c r="BL108" s="6" t="n">
        <v>58</v>
      </c>
      <c r="BM108" s="6" t="n">
        <v>277362</v>
      </c>
      <c r="BN108" s="6" t="n">
        <v>86</v>
      </c>
      <c r="BO108" s="6" t="s">
        <v>56</v>
      </c>
      <c r="BP108" s="6" t="s">
        <v>56</v>
      </c>
      <c r="BQ108" s="6" t="n">
        <v>68.7</v>
      </c>
      <c r="BR108" s="6" t="n">
        <v>2.6</v>
      </c>
      <c r="BS108" s="4" t="n">
        <v>3.3</v>
      </c>
      <c r="BT108" s="4" t="s">
        <v>54</v>
      </c>
      <c r="BU108" s="4" t="n">
        <v>11.3</v>
      </c>
      <c r="BV108" s="4" t="n">
        <v>21</v>
      </c>
      <c r="BW108" s="4" t="n">
        <v>0</v>
      </c>
      <c r="BX108" s="4" t="n">
        <v>12</v>
      </c>
      <c r="BY108" s="4" t="s">
        <v>56</v>
      </c>
    </row>
    <row r="109" customFormat="false" ht="15" hidden="false" customHeight="false" outlineLevel="0" collapsed="false">
      <c r="Y109" s="15" t="str">
        <f aca="false">$G$1</f>
        <v>Ale</v>
      </c>
      <c r="Z109" s="16" t="n">
        <f aca="false">IF(AB109="-","saknas uppgift",AB109)</f>
        <v>2.9</v>
      </c>
      <c r="AA109" s="5" t="n">
        <v>0</v>
      </c>
      <c r="AB109" s="16" t="n">
        <f aca="false">VLOOKUP(Y6,$AJ$5:$BY$235,36,0)</f>
        <v>2.9</v>
      </c>
      <c r="AC109" s="15" t="str">
        <f aca="false">$G$1</f>
        <v>Ale</v>
      </c>
      <c r="AD109" s="6" t="str">
        <f aca="false">IF(AF109="-","saknas uppgift",AF109)</f>
        <v>Ingen mätning 2014</v>
      </c>
      <c r="AE109" s="5" t="n">
        <v>0</v>
      </c>
      <c r="AF109" s="6" t="str">
        <f aca="false">VLOOKUP(Y6,$AJ$5:$BY$235,37,0)</f>
        <v>Ingen mätning 2014</v>
      </c>
      <c r="AJ109" s="5" t="s">
        <v>194</v>
      </c>
      <c r="AK109" s="6" t="n">
        <v>100</v>
      </c>
      <c r="AL109" s="6" t="n">
        <v>74</v>
      </c>
      <c r="AM109" s="6" t="n">
        <v>94</v>
      </c>
      <c r="AN109" s="6" t="n">
        <v>50</v>
      </c>
      <c r="AO109" s="6" t="s">
        <v>56</v>
      </c>
      <c r="AP109" s="6" t="s">
        <v>56</v>
      </c>
      <c r="AQ109" s="6" t="s">
        <v>56</v>
      </c>
      <c r="AR109" s="6" t="n">
        <v>6</v>
      </c>
      <c r="AS109" s="6" t="n">
        <v>72</v>
      </c>
      <c r="AT109" s="6" t="n">
        <v>16</v>
      </c>
      <c r="AU109" s="6" t="n">
        <v>5.6</v>
      </c>
      <c r="AV109" s="6" t="s">
        <v>56</v>
      </c>
      <c r="AW109" s="6" t="n">
        <v>92</v>
      </c>
      <c r="AX109" s="6" t="n">
        <v>85</v>
      </c>
      <c r="AY109" s="6" t="n">
        <v>65</v>
      </c>
      <c r="AZ109" s="6" t="n">
        <v>55</v>
      </c>
      <c r="BA109" s="6" t="n">
        <v>130761</v>
      </c>
      <c r="BB109" s="6" t="n">
        <v>99</v>
      </c>
      <c r="BC109" s="6" t="n">
        <v>75</v>
      </c>
      <c r="BD109" s="6" t="n">
        <v>95.4</v>
      </c>
      <c r="BE109" s="6" t="n">
        <v>77</v>
      </c>
      <c r="BF109" s="6" t="n">
        <v>263.685545224007</v>
      </c>
      <c r="BG109" s="6" t="n">
        <v>86.4</v>
      </c>
      <c r="BH109" s="6" t="n">
        <v>14137.744</v>
      </c>
      <c r="BI109" s="6" t="n">
        <v>76</v>
      </c>
      <c r="BJ109" s="6" t="n">
        <v>536282</v>
      </c>
      <c r="BK109" s="6" t="n">
        <v>83</v>
      </c>
      <c r="BL109" s="6" t="n">
        <v>69.6969696969697</v>
      </c>
      <c r="BM109" s="6" t="n">
        <v>282949</v>
      </c>
      <c r="BN109" s="6" t="n">
        <v>85</v>
      </c>
      <c r="BO109" s="6" t="n">
        <v>92</v>
      </c>
      <c r="BP109" s="6" t="n">
        <v>86</v>
      </c>
      <c r="BQ109" s="6" t="n">
        <v>84.3</v>
      </c>
      <c r="BR109" s="6" t="n">
        <v>0.8</v>
      </c>
      <c r="BS109" s="4" t="n">
        <v>8.4</v>
      </c>
      <c r="BT109" s="4" t="s">
        <v>54</v>
      </c>
      <c r="BU109" s="4" t="n">
        <v>5.5</v>
      </c>
      <c r="BV109" s="4" t="n">
        <v>60</v>
      </c>
      <c r="BW109" s="4" t="s">
        <v>56</v>
      </c>
      <c r="BX109" s="4" t="n">
        <v>15</v>
      </c>
      <c r="BY109" s="4" t="n">
        <v>77</v>
      </c>
    </row>
    <row r="110" customFormat="false" ht="15" hidden="false" customHeight="false" outlineLevel="0" collapsed="false">
      <c r="Y110" s="15" t="s">
        <v>57</v>
      </c>
      <c r="Z110" s="16" t="n">
        <f aca="false">AB110</f>
        <v>14.6</v>
      </c>
      <c r="AA110" s="5" t="n">
        <v>0</v>
      </c>
      <c r="AB110" s="16" t="n">
        <f aca="false">VLOOKUP(Y7,$AJ$5:$BY$235,36,0)</f>
        <v>14.6</v>
      </c>
      <c r="AC110" s="15" t="s">
        <v>57</v>
      </c>
      <c r="AD110" s="6" t="n">
        <f aca="false">AF110</f>
        <v>0</v>
      </c>
      <c r="AE110" s="5" t="n">
        <v>0</v>
      </c>
      <c r="AF110" s="6" t="n">
        <f aca="false">VLOOKUP(Y7,$AJ$5:$BY$235,37,0)</f>
        <v>0</v>
      </c>
      <c r="AJ110" s="5" t="s">
        <v>195</v>
      </c>
      <c r="AK110" s="6" t="n">
        <v>91</v>
      </c>
      <c r="AL110" s="6" t="n">
        <v>63</v>
      </c>
      <c r="AM110" s="6" t="n">
        <v>86</v>
      </c>
      <c r="AN110" s="6" t="n">
        <v>61</v>
      </c>
      <c r="AO110" s="6" t="n">
        <v>78</v>
      </c>
      <c r="AP110" s="6" t="n">
        <v>48</v>
      </c>
      <c r="AQ110" s="6" t="n">
        <v>37</v>
      </c>
      <c r="AR110" s="6" t="n">
        <v>25</v>
      </c>
      <c r="AS110" s="6" t="n">
        <v>57</v>
      </c>
      <c r="AT110" s="6" t="n">
        <v>16</v>
      </c>
      <c r="AU110" s="6" t="n">
        <v>5.1</v>
      </c>
      <c r="AV110" s="6" t="s">
        <v>56</v>
      </c>
      <c r="AW110" s="6" t="n">
        <v>82.9</v>
      </c>
      <c r="AX110" s="6" t="n">
        <v>79</v>
      </c>
      <c r="AY110" s="6" t="n">
        <v>46</v>
      </c>
      <c r="AZ110" s="6" t="n">
        <v>32</v>
      </c>
      <c r="BA110" s="6" t="n">
        <v>127625</v>
      </c>
      <c r="BB110" s="6" t="n">
        <v>92</v>
      </c>
      <c r="BC110" s="6" t="n">
        <v>72</v>
      </c>
      <c r="BD110" s="6" t="n">
        <v>80.6</v>
      </c>
      <c r="BE110" s="6" t="n">
        <v>76</v>
      </c>
      <c r="BF110" s="6" t="n">
        <v>389.01052631579</v>
      </c>
      <c r="BG110" s="6" t="n">
        <v>70.3</v>
      </c>
      <c r="BH110" s="6" t="n">
        <v>33687.522</v>
      </c>
      <c r="BI110" s="6" t="n">
        <v>61.3333333333333</v>
      </c>
      <c r="BJ110" s="6" t="n">
        <v>591239</v>
      </c>
      <c r="BK110" s="6" t="n">
        <v>81</v>
      </c>
      <c r="BL110" s="6" t="n">
        <v>63.6363636363636</v>
      </c>
      <c r="BM110" s="6" t="n">
        <v>236783</v>
      </c>
      <c r="BN110" s="6" t="n">
        <v>90</v>
      </c>
      <c r="BO110" s="6" t="n">
        <v>82</v>
      </c>
      <c r="BP110" s="6" t="n">
        <v>82</v>
      </c>
      <c r="BQ110" s="6" t="n">
        <v>77.4</v>
      </c>
      <c r="BR110" s="6" t="n">
        <v>6.7</v>
      </c>
      <c r="BS110" s="4" t="n">
        <v>3.3</v>
      </c>
      <c r="BT110" s="4" t="s">
        <v>54</v>
      </c>
      <c r="BU110" s="4" t="n">
        <v>9.9</v>
      </c>
      <c r="BV110" s="4" t="n">
        <v>50</v>
      </c>
      <c r="BW110" s="4" t="n">
        <v>54</v>
      </c>
      <c r="BX110" s="4" t="n">
        <v>28</v>
      </c>
      <c r="BY110" s="4" t="n">
        <v>54</v>
      </c>
    </row>
    <row r="111" customFormat="false" ht="15" hidden="false" customHeight="false" outlineLevel="0" collapsed="false">
      <c r="AJ111" s="5" t="s">
        <v>196</v>
      </c>
      <c r="AK111" s="6" t="n">
        <v>50</v>
      </c>
      <c r="AL111" s="6" t="n">
        <v>27</v>
      </c>
      <c r="AM111" s="6" t="n">
        <v>93</v>
      </c>
      <c r="AN111" s="6" t="n">
        <v>89</v>
      </c>
      <c r="AO111" s="6" t="s">
        <v>56</v>
      </c>
      <c r="AP111" s="6" t="s">
        <v>56</v>
      </c>
      <c r="AQ111" s="6" t="n">
        <v>32</v>
      </c>
      <c r="AR111" s="6" t="n">
        <v>40</v>
      </c>
      <c r="AS111" s="6" t="n">
        <v>67</v>
      </c>
      <c r="AT111" s="6" t="n">
        <v>17</v>
      </c>
      <c r="AU111" s="6" t="n">
        <v>4.9</v>
      </c>
      <c r="AV111" s="6" t="s">
        <v>56</v>
      </c>
      <c r="AW111" s="6" t="n">
        <v>84.7</v>
      </c>
      <c r="AX111" s="6" t="n">
        <v>87</v>
      </c>
      <c r="AY111" s="6" t="n">
        <v>52</v>
      </c>
      <c r="AZ111" s="6" t="n">
        <v>44</v>
      </c>
      <c r="BA111" s="6" t="n">
        <v>142535</v>
      </c>
      <c r="BB111" s="6" t="n">
        <v>96</v>
      </c>
      <c r="BC111" s="6" t="n">
        <v>73</v>
      </c>
      <c r="BD111" s="6" t="n">
        <v>91.8</v>
      </c>
      <c r="BE111" s="6" t="s">
        <v>56</v>
      </c>
      <c r="BF111" s="6" t="n">
        <v>318.680942184154</v>
      </c>
      <c r="BG111" s="6" t="n">
        <v>82.7</v>
      </c>
      <c r="BH111" s="6" t="n">
        <v>15286.626</v>
      </c>
      <c r="BI111" s="6" t="n">
        <v>76</v>
      </c>
      <c r="BJ111" s="6" t="n">
        <v>790603</v>
      </c>
      <c r="BK111" s="6" t="n">
        <v>81</v>
      </c>
      <c r="BL111" s="6" t="n">
        <v>69.6969696969697</v>
      </c>
      <c r="BM111" s="6" t="n">
        <v>321400</v>
      </c>
      <c r="BN111" s="6" t="n">
        <v>89</v>
      </c>
      <c r="BO111" s="6" t="n">
        <v>84</v>
      </c>
      <c r="BP111" s="6" t="n">
        <v>88</v>
      </c>
      <c r="BQ111" s="6" t="n">
        <v>67.6</v>
      </c>
      <c r="BR111" s="6" t="n">
        <v>2.8</v>
      </c>
      <c r="BS111" s="4" t="n">
        <v>6.8</v>
      </c>
      <c r="BT111" s="4" t="s">
        <v>54</v>
      </c>
      <c r="BU111" s="4" t="n">
        <v>5.9</v>
      </c>
      <c r="BV111" s="4" t="n">
        <v>50</v>
      </c>
      <c r="BW111" s="4" t="s">
        <v>56</v>
      </c>
      <c r="BX111" s="4" t="n">
        <v>50</v>
      </c>
      <c r="BY111" s="4" t="n">
        <v>69</v>
      </c>
    </row>
    <row r="112" customFormat="false" ht="15" hidden="false" customHeight="false" outlineLevel="0" collapsed="false">
      <c r="Z112" s="15" t="s">
        <v>5</v>
      </c>
      <c r="AA112" s="15" t="s">
        <v>197</v>
      </c>
      <c r="AD112" s="15" t="s">
        <v>5</v>
      </c>
      <c r="AE112" s="15" t="s">
        <v>198</v>
      </c>
      <c r="AJ112" s="5" t="s">
        <v>199</v>
      </c>
      <c r="AK112" s="6" t="n">
        <v>80</v>
      </c>
      <c r="AL112" s="6" t="n">
        <v>56</v>
      </c>
      <c r="AM112" s="6" t="n">
        <v>85</v>
      </c>
      <c r="AN112" s="6" t="s">
        <v>56</v>
      </c>
      <c r="AO112" s="6" t="n">
        <v>88</v>
      </c>
      <c r="AP112" s="6" t="n">
        <v>6</v>
      </c>
      <c r="AQ112" s="6" t="s">
        <v>56</v>
      </c>
      <c r="AR112" s="6" t="s">
        <v>56</v>
      </c>
      <c r="AS112" s="6" t="s">
        <v>56</v>
      </c>
      <c r="AT112" s="6" t="s">
        <v>56</v>
      </c>
      <c r="AU112" s="6" t="n">
        <v>5</v>
      </c>
      <c r="AV112" s="6" t="n">
        <v>3.6</v>
      </c>
      <c r="AW112" s="6" t="n">
        <v>81.4</v>
      </c>
      <c r="AX112" s="6" t="n">
        <v>80</v>
      </c>
      <c r="AY112" s="6" t="s">
        <v>56</v>
      </c>
      <c r="AZ112" s="6" t="s">
        <v>56</v>
      </c>
      <c r="BA112" s="6" t="n">
        <v>131624</v>
      </c>
      <c r="BB112" s="6" t="n">
        <v>87</v>
      </c>
      <c r="BC112" s="6" t="n">
        <v>58</v>
      </c>
      <c r="BD112" s="6" t="n">
        <v>90.6</v>
      </c>
      <c r="BE112" s="6" t="s">
        <v>56</v>
      </c>
      <c r="BF112" s="6" t="n">
        <v>413.631096088846</v>
      </c>
      <c r="BG112" s="6" t="n">
        <v>79.2</v>
      </c>
      <c r="BH112" s="6" t="n">
        <v>33320.352</v>
      </c>
      <c r="BI112" s="6" t="s">
        <v>56</v>
      </c>
      <c r="BJ112" s="6" t="s">
        <v>56</v>
      </c>
      <c r="BK112" s="6" t="s">
        <v>56</v>
      </c>
      <c r="BL112" s="6" t="n">
        <v>57.5757575757576</v>
      </c>
      <c r="BM112" s="6" t="s">
        <v>56</v>
      </c>
      <c r="BN112" s="6" t="s">
        <v>56</v>
      </c>
      <c r="BO112" s="6" t="s">
        <v>56</v>
      </c>
      <c r="BP112" s="6" t="s">
        <v>56</v>
      </c>
      <c r="BQ112" s="6" t="n">
        <v>81.1</v>
      </c>
      <c r="BR112" s="6" t="s">
        <v>56</v>
      </c>
      <c r="BS112" s="4" t="n">
        <v>5.1</v>
      </c>
      <c r="BT112" s="4" t="s">
        <v>54</v>
      </c>
      <c r="BU112" s="4" t="n">
        <v>12.2</v>
      </c>
      <c r="BV112" s="4" t="n">
        <v>27</v>
      </c>
      <c r="BW112" s="4" t="s">
        <v>56</v>
      </c>
      <c r="BX112" s="4" t="s">
        <v>56</v>
      </c>
      <c r="BY112" s="4" t="s">
        <v>56</v>
      </c>
    </row>
    <row r="113" customFormat="false" ht="15" hidden="false" customHeight="false" outlineLevel="0" collapsed="false">
      <c r="Y113" s="15" t="s">
        <v>50</v>
      </c>
      <c r="Z113" s="16" t="n">
        <f aca="false">AB113</f>
        <v>4.4</v>
      </c>
      <c r="AA113" s="16" t="n">
        <v>0</v>
      </c>
      <c r="AB113" s="16" t="n">
        <f aca="false">VLOOKUP(Y4,$AJ$5:$BY$235,38,0)</f>
        <v>4.4</v>
      </c>
      <c r="AC113" s="15" t="s">
        <v>50</v>
      </c>
      <c r="AD113" s="6" t="n">
        <f aca="false">AF113</f>
        <v>12</v>
      </c>
      <c r="AE113" s="5" t="n">
        <v>0</v>
      </c>
      <c r="AF113" s="6" t="n">
        <f aca="false">VLOOKUP(Y4,$AJ$5:$BY$235,39,0)</f>
        <v>12</v>
      </c>
      <c r="AJ113" s="5" t="s">
        <v>200</v>
      </c>
      <c r="AK113" s="6" t="n">
        <v>72</v>
      </c>
      <c r="AL113" s="6" t="n">
        <v>39</v>
      </c>
      <c r="AM113" s="6" t="n">
        <v>73</v>
      </c>
      <c r="AN113" s="6" t="n">
        <v>39</v>
      </c>
      <c r="AO113" s="6" t="n">
        <v>25</v>
      </c>
      <c r="AP113" s="6" t="n">
        <v>19</v>
      </c>
      <c r="AQ113" s="6" t="n">
        <v>41</v>
      </c>
      <c r="AR113" s="6" t="s">
        <v>56</v>
      </c>
      <c r="AS113" s="6" t="n">
        <v>49</v>
      </c>
      <c r="AT113" s="6" t="n">
        <v>13</v>
      </c>
      <c r="AU113" s="6" t="n">
        <v>5.8</v>
      </c>
      <c r="AV113" s="6" t="n">
        <v>3.9</v>
      </c>
      <c r="AW113" s="6" t="n">
        <v>83.1</v>
      </c>
      <c r="AX113" s="6" t="n">
        <v>73</v>
      </c>
      <c r="AY113" s="6" t="n">
        <v>49</v>
      </c>
      <c r="AZ113" s="6" t="n">
        <v>25</v>
      </c>
      <c r="BA113" s="6" t="n">
        <v>125753</v>
      </c>
      <c r="BB113" s="6" t="n">
        <v>93</v>
      </c>
      <c r="BC113" s="6" t="n">
        <v>62</v>
      </c>
      <c r="BD113" s="6" t="n">
        <v>80.7</v>
      </c>
      <c r="BE113" s="6" t="n">
        <v>76</v>
      </c>
      <c r="BF113" s="6" t="n">
        <v>351.188980183664</v>
      </c>
      <c r="BG113" s="6" t="n">
        <v>81.6</v>
      </c>
      <c r="BH113" s="6" t="n">
        <v>27634.776</v>
      </c>
      <c r="BI113" s="6" t="n">
        <v>68</v>
      </c>
      <c r="BJ113" s="6" t="n">
        <v>696620</v>
      </c>
      <c r="BK113" s="6" t="n">
        <v>87</v>
      </c>
      <c r="BL113" s="6" t="n">
        <v>69.6969696969697</v>
      </c>
      <c r="BM113" s="6" t="n">
        <v>320331</v>
      </c>
      <c r="BN113" s="6" t="n">
        <v>91</v>
      </c>
      <c r="BO113" s="6" t="n">
        <v>66</v>
      </c>
      <c r="BP113" s="6" t="s">
        <v>56</v>
      </c>
      <c r="BQ113" s="6" t="n">
        <v>79.1</v>
      </c>
      <c r="BR113" s="6" t="n">
        <v>4.6</v>
      </c>
      <c r="BS113" s="4" t="n">
        <v>4.6</v>
      </c>
      <c r="BT113" s="4" t="s">
        <v>54</v>
      </c>
      <c r="BU113" s="4" t="n">
        <v>10.2</v>
      </c>
      <c r="BV113" s="4" t="n">
        <v>40</v>
      </c>
      <c r="BW113" s="4" t="n">
        <v>23</v>
      </c>
      <c r="BX113" s="4" t="n">
        <v>15</v>
      </c>
      <c r="BY113" s="4" t="n">
        <v>51</v>
      </c>
    </row>
    <row r="114" customFormat="false" ht="15" hidden="false" customHeight="false" outlineLevel="0" collapsed="false">
      <c r="Y114" s="15" t="s">
        <v>53</v>
      </c>
      <c r="Z114" s="16" t="n">
        <f aca="false">AB114</f>
        <v>9.32413793103449</v>
      </c>
      <c r="AA114" s="16" t="n">
        <v>0</v>
      </c>
      <c r="AB114" s="16" t="n">
        <f aca="false">VLOOKUP(Y5,$AJ$5:$BY$235,38,0)</f>
        <v>9.32413793103449</v>
      </c>
      <c r="AC114" s="15" t="s">
        <v>53</v>
      </c>
      <c r="AD114" s="6" t="n">
        <f aca="false">AF114</f>
        <v>36.3290043290043</v>
      </c>
      <c r="AE114" s="5" t="n">
        <v>0</v>
      </c>
      <c r="AF114" s="6" t="n">
        <f aca="false">VLOOKUP(Y5,$AJ$5:$BY$235,39,0)</f>
        <v>36.3290043290043</v>
      </c>
      <c r="AJ114" s="5" t="s">
        <v>201</v>
      </c>
      <c r="AK114" s="6" t="n">
        <v>85</v>
      </c>
      <c r="AL114" s="6" t="n">
        <v>44</v>
      </c>
      <c r="AM114" s="6" t="n">
        <v>85</v>
      </c>
      <c r="AN114" s="6" t="n">
        <v>45</v>
      </c>
      <c r="AO114" s="6" t="n">
        <v>76</v>
      </c>
      <c r="AP114" s="6" t="n">
        <v>17</v>
      </c>
      <c r="AQ114" s="6" t="n">
        <v>111</v>
      </c>
      <c r="AR114" s="6" t="s">
        <v>56</v>
      </c>
      <c r="AS114" s="6" t="n">
        <v>73</v>
      </c>
      <c r="AT114" s="6" t="n">
        <v>10</v>
      </c>
      <c r="AU114" s="6" t="n">
        <v>4.6</v>
      </c>
      <c r="AV114" s="6" t="n">
        <v>3.8</v>
      </c>
      <c r="AW114" s="6" t="n">
        <v>82.6</v>
      </c>
      <c r="AX114" s="6" t="n">
        <v>75</v>
      </c>
      <c r="AY114" s="6" t="n">
        <v>30</v>
      </c>
      <c r="AZ114" s="6" t="n">
        <v>38</v>
      </c>
      <c r="BA114" s="6" t="n">
        <v>147583</v>
      </c>
      <c r="BB114" s="6" t="n">
        <v>96</v>
      </c>
      <c r="BC114" s="6" t="n">
        <v>80</v>
      </c>
      <c r="BD114" s="6" t="n">
        <v>92.8</v>
      </c>
      <c r="BE114" s="6" t="n">
        <v>84</v>
      </c>
      <c r="BF114" s="6" t="n">
        <v>344.646690518784</v>
      </c>
      <c r="BG114" s="6" t="n">
        <v>81.1</v>
      </c>
      <c r="BH114" s="6" t="n">
        <v>29731.779</v>
      </c>
      <c r="BI114" s="6" t="n">
        <v>65.3333333333333</v>
      </c>
      <c r="BJ114" s="6" t="n">
        <v>597037</v>
      </c>
      <c r="BK114" s="6" t="n">
        <v>80</v>
      </c>
      <c r="BL114" s="6" t="n">
        <v>72.7272727272727</v>
      </c>
      <c r="BM114" s="6" t="n">
        <v>213420</v>
      </c>
      <c r="BN114" s="6" t="n">
        <v>94</v>
      </c>
      <c r="BO114" s="6" t="n">
        <v>90</v>
      </c>
      <c r="BP114" s="6" t="s">
        <v>56</v>
      </c>
      <c r="BQ114" s="6" t="n">
        <v>80.1</v>
      </c>
      <c r="BR114" s="6" t="n">
        <v>4.6</v>
      </c>
      <c r="BS114" s="4" t="n">
        <v>4.4</v>
      </c>
      <c r="BT114" s="4" t="s">
        <v>54</v>
      </c>
      <c r="BU114" s="4" t="n">
        <v>8.1</v>
      </c>
      <c r="BV114" s="4" t="s">
        <v>56</v>
      </c>
      <c r="BW114" s="4" t="n">
        <v>14</v>
      </c>
      <c r="BX114" s="4" t="n">
        <v>17</v>
      </c>
      <c r="BY114" s="4" t="n">
        <v>56</v>
      </c>
    </row>
    <row r="115" customFormat="false" ht="15" hidden="false" customHeight="false" outlineLevel="0" collapsed="false">
      <c r="Y115" s="15" t="str">
        <f aca="false">$G$1</f>
        <v>Ale</v>
      </c>
      <c r="Z115" s="16" t="n">
        <f aca="false">IF(AB115="-","saknas uppgift",AB115)</f>
        <v>11</v>
      </c>
      <c r="AA115" s="16" t="n">
        <v>0</v>
      </c>
      <c r="AB115" s="16" t="n">
        <f aca="false">VLOOKUP(Y6,$AJ$5:$BY$235,38,0)</f>
        <v>11</v>
      </c>
      <c r="AC115" s="15" t="str">
        <f aca="false">$G$1</f>
        <v>Ale</v>
      </c>
      <c r="AD115" s="6" t="n">
        <f aca="false">IF(AF115="-","saknas uppgift",AF115)</f>
        <v>30</v>
      </c>
      <c r="AE115" s="5" t="n">
        <v>0</v>
      </c>
      <c r="AF115" s="6" t="n">
        <f aca="false">VLOOKUP(Y6,$AJ$5:$BY$235,39,0)</f>
        <v>30</v>
      </c>
      <c r="AJ115" s="5" t="s">
        <v>202</v>
      </c>
      <c r="AK115" s="6" t="s">
        <v>56</v>
      </c>
      <c r="AL115" s="6" t="s">
        <v>56</v>
      </c>
      <c r="AM115" s="6" t="s">
        <v>56</v>
      </c>
      <c r="AN115" s="6" t="n">
        <v>21</v>
      </c>
      <c r="AO115" s="6" t="n">
        <v>57</v>
      </c>
      <c r="AP115" s="6" t="n">
        <v>18</v>
      </c>
      <c r="AQ115" s="6" t="s">
        <v>56</v>
      </c>
      <c r="AR115" s="6" t="s">
        <v>56</v>
      </c>
      <c r="AS115" s="6" t="s">
        <v>56</v>
      </c>
      <c r="AT115" s="6" t="s">
        <v>56</v>
      </c>
      <c r="AU115" s="6" t="n">
        <v>5.9</v>
      </c>
      <c r="AV115" s="6" t="n">
        <v>3.6</v>
      </c>
      <c r="AW115" s="6" t="n">
        <v>81.4</v>
      </c>
      <c r="AX115" s="6" t="n">
        <v>66</v>
      </c>
      <c r="AY115" s="6" t="n">
        <v>17</v>
      </c>
      <c r="AZ115" s="6" t="s">
        <v>56</v>
      </c>
      <c r="BA115" s="6" t="n">
        <v>128185</v>
      </c>
      <c r="BB115" s="6" t="n">
        <v>99</v>
      </c>
      <c r="BC115" s="6" t="n">
        <v>68</v>
      </c>
      <c r="BD115" s="6" t="n">
        <v>96.2</v>
      </c>
      <c r="BE115" s="6" t="n">
        <v>89</v>
      </c>
      <c r="BF115" s="6" t="n">
        <v>408.911596958175</v>
      </c>
      <c r="BG115" s="6" t="n">
        <v>87.5</v>
      </c>
      <c r="BH115" s="6" t="n">
        <v>15009.625</v>
      </c>
      <c r="BI115" s="6" t="s">
        <v>56</v>
      </c>
      <c r="BJ115" s="6" t="s">
        <v>56</v>
      </c>
      <c r="BK115" s="6" t="s">
        <v>56</v>
      </c>
      <c r="BL115" s="6" t="s">
        <v>56</v>
      </c>
      <c r="BM115" s="6" t="s">
        <v>56</v>
      </c>
      <c r="BN115" s="6" t="n">
        <v>83</v>
      </c>
      <c r="BO115" s="6" t="s">
        <v>56</v>
      </c>
      <c r="BP115" s="6" t="s">
        <v>56</v>
      </c>
      <c r="BQ115" s="6" t="n">
        <v>82.9</v>
      </c>
      <c r="BR115" s="6" t="n">
        <v>5.2</v>
      </c>
      <c r="BS115" s="4" t="n">
        <v>0.6</v>
      </c>
      <c r="BT115" s="4" t="s">
        <v>54</v>
      </c>
      <c r="BU115" s="4" t="n">
        <v>13.3</v>
      </c>
      <c r="BV115" s="4" t="s">
        <v>56</v>
      </c>
      <c r="BW115" s="4" t="s">
        <v>56</v>
      </c>
      <c r="BX115" s="4" t="n">
        <v>11</v>
      </c>
      <c r="BY115" s="4" t="s">
        <v>56</v>
      </c>
    </row>
    <row r="116" customFormat="false" ht="15" hidden="false" customHeight="false" outlineLevel="0" collapsed="false">
      <c r="Y116" s="15" t="s">
        <v>57</v>
      </c>
      <c r="Z116" s="16" t="n">
        <f aca="false">AB116</f>
        <v>14.3</v>
      </c>
      <c r="AA116" s="16" t="n">
        <v>0</v>
      </c>
      <c r="AB116" s="16" t="n">
        <f aca="false">VLOOKUP(Y7,$AJ$5:$BY$235,38,0)</f>
        <v>14.3</v>
      </c>
      <c r="AC116" s="15" t="s">
        <v>57</v>
      </c>
      <c r="AD116" s="6" t="n">
        <f aca="false">AF116</f>
        <v>74</v>
      </c>
      <c r="AE116" s="5" t="n">
        <v>0</v>
      </c>
      <c r="AF116" s="6" t="n">
        <f aca="false">VLOOKUP(Y7,$AJ$5:$BY$235,39,0)</f>
        <v>74</v>
      </c>
      <c r="AJ116" s="5" t="s">
        <v>203</v>
      </c>
      <c r="AK116" s="6" t="n">
        <v>87</v>
      </c>
      <c r="AL116" s="6" t="n">
        <v>50</v>
      </c>
      <c r="AM116" s="6" t="n">
        <v>71</v>
      </c>
      <c r="AN116" s="6" t="n">
        <v>40</v>
      </c>
      <c r="AO116" s="6" t="n">
        <v>94</v>
      </c>
      <c r="AP116" s="6" t="n">
        <v>7</v>
      </c>
      <c r="AQ116" s="6" t="n">
        <v>49</v>
      </c>
      <c r="AR116" s="6" t="n">
        <v>19</v>
      </c>
      <c r="AS116" s="6" t="n">
        <v>56</v>
      </c>
      <c r="AT116" s="6" t="n">
        <v>21</v>
      </c>
      <c r="AU116" s="6" t="n">
        <v>5.3</v>
      </c>
      <c r="AV116" s="6" t="n">
        <v>4.2</v>
      </c>
      <c r="AW116" s="6" t="n">
        <v>83.8</v>
      </c>
      <c r="AX116" s="6" t="n">
        <v>82</v>
      </c>
      <c r="AY116" s="6" t="n">
        <v>37</v>
      </c>
      <c r="AZ116" s="6" t="n">
        <v>43</v>
      </c>
      <c r="BA116" s="6" t="n">
        <v>129625</v>
      </c>
      <c r="BB116" s="6" t="n">
        <v>91</v>
      </c>
      <c r="BC116" s="6" t="n">
        <v>61</v>
      </c>
      <c r="BD116" s="6" t="n">
        <v>88.1</v>
      </c>
      <c r="BE116" s="6" t="n">
        <v>85</v>
      </c>
      <c r="BF116" s="6" t="n">
        <v>334.294595887135</v>
      </c>
      <c r="BG116" s="6" t="n">
        <v>85.6</v>
      </c>
      <c r="BH116" s="6" t="n">
        <v>15056.208</v>
      </c>
      <c r="BI116" s="6" t="n">
        <v>50.6666666666667</v>
      </c>
      <c r="BJ116" s="6" t="n">
        <v>572935</v>
      </c>
      <c r="BK116" s="6" t="n">
        <v>87</v>
      </c>
      <c r="BL116" s="6" t="n">
        <v>66.6666666666667</v>
      </c>
      <c r="BM116" s="6" t="n">
        <v>338007</v>
      </c>
      <c r="BN116" s="6" t="n">
        <v>91</v>
      </c>
      <c r="BO116" s="6" t="n">
        <v>94</v>
      </c>
      <c r="BP116" s="6" t="n">
        <v>85</v>
      </c>
      <c r="BQ116" s="6" t="n">
        <v>77.8</v>
      </c>
      <c r="BR116" s="6" t="n">
        <v>3.2</v>
      </c>
      <c r="BS116" s="4" t="n">
        <v>3.9</v>
      </c>
      <c r="BT116" s="4" t="s">
        <v>54</v>
      </c>
      <c r="BU116" s="4" t="n">
        <v>10.4</v>
      </c>
      <c r="BV116" s="4" t="n">
        <v>22</v>
      </c>
      <c r="BW116" s="4" t="n">
        <v>40</v>
      </c>
      <c r="BX116" s="4" t="n">
        <v>18</v>
      </c>
      <c r="BY116" s="4" t="n">
        <v>60</v>
      </c>
    </row>
    <row r="117" customFormat="false" ht="15" hidden="false" customHeight="false" outlineLevel="0" collapsed="false">
      <c r="AJ117" s="5" t="s">
        <v>204</v>
      </c>
      <c r="AK117" s="6" t="s">
        <v>56</v>
      </c>
      <c r="AL117" s="6" t="s">
        <v>56</v>
      </c>
      <c r="AM117" s="6" t="s">
        <v>56</v>
      </c>
      <c r="AN117" s="6" t="n">
        <v>48</v>
      </c>
      <c r="AO117" s="6" t="s">
        <v>56</v>
      </c>
      <c r="AP117" s="6" t="s">
        <v>56</v>
      </c>
      <c r="AQ117" s="6" t="n">
        <v>70</v>
      </c>
      <c r="AR117" s="6" t="n">
        <v>17</v>
      </c>
      <c r="AS117" s="6" t="n">
        <v>60</v>
      </c>
      <c r="AT117" s="6" t="n">
        <v>15</v>
      </c>
      <c r="AU117" s="6" t="n">
        <v>5.4</v>
      </c>
      <c r="AV117" s="6" t="n">
        <v>3.5</v>
      </c>
      <c r="AW117" s="6" t="n">
        <v>83.7</v>
      </c>
      <c r="AX117" s="6" t="n">
        <v>84</v>
      </c>
      <c r="AY117" s="6" t="n">
        <v>63</v>
      </c>
      <c r="AZ117" s="6" t="n">
        <v>37</v>
      </c>
      <c r="BA117" s="6" t="n">
        <v>113893</v>
      </c>
      <c r="BB117" s="6" t="n">
        <v>93</v>
      </c>
      <c r="BC117" s="6" t="n">
        <v>59</v>
      </c>
      <c r="BD117" s="6" t="n">
        <v>87.5</v>
      </c>
      <c r="BE117" s="6" t="n">
        <v>81</v>
      </c>
      <c r="BF117" s="6" t="n">
        <v>314.469981238274</v>
      </c>
      <c r="BG117" s="6" t="n">
        <v>82.3</v>
      </c>
      <c r="BH117" s="6" t="n">
        <v>18681.819</v>
      </c>
      <c r="BI117" s="6" t="n">
        <v>60</v>
      </c>
      <c r="BJ117" s="6" t="n">
        <v>668349</v>
      </c>
      <c r="BK117" s="6" t="n">
        <v>86</v>
      </c>
      <c r="BL117" s="6" t="n">
        <v>51.5151515151515</v>
      </c>
      <c r="BM117" s="6" t="n">
        <v>282478</v>
      </c>
      <c r="BN117" s="6" t="n">
        <v>93</v>
      </c>
      <c r="BO117" s="6" t="n">
        <v>74</v>
      </c>
      <c r="BP117" s="6" t="n">
        <v>72</v>
      </c>
      <c r="BQ117" s="6" t="n">
        <v>81</v>
      </c>
      <c r="BR117" s="6" t="n">
        <v>3.6</v>
      </c>
      <c r="BS117" s="4" t="n">
        <v>4.2</v>
      </c>
      <c r="BT117" s="4" t="s">
        <v>54</v>
      </c>
      <c r="BU117" s="4" t="n">
        <v>10.3</v>
      </c>
      <c r="BV117" s="4" t="s">
        <v>56</v>
      </c>
      <c r="BW117" s="4" t="s">
        <v>56</v>
      </c>
      <c r="BX117" s="4" t="n">
        <v>26</v>
      </c>
      <c r="BY117" s="4" t="n">
        <v>57</v>
      </c>
    </row>
    <row r="118" customFormat="false" ht="15" hidden="false" customHeight="false" outlineLevel="0" collapsed="false">
      <c r="Z118" s="15" t="s">
        <v>5</v>
      </c>
      <c r="AA118" s="15" t="s">
        <v>205</v>
      </c>
      <c r="AD118" s="15" t="s">
        <v>5</v>
      </c>
      <c r="AE118" s="15" t="s">
        <v>206</v>
      </c>
      <c r="AJ118" s="5" t="s">
        <v>207</v>
      </c>
      <c r="AK118" s="6" t="n">
        <v>96</v>
      </c>
      <c r="AL118" s="6" t="n">
        <v>54</v>
      </c>
      <c r="AM118" s="6" t="n">
        <v>78</v>
      </c>
      <c r="AN118" s="6" t="n">
        <v>34</v>
      </c>
      <c r="AO118" s="6" t="n">
        <v>79</v>
      </c>
      <c r="AP118" s="6" t="n">
        <v>30</v>
      </c>
      <c r="AQ118" s="6" t="n">
        <v>62</v>
      </c>
      <c r="AR118" s="6" t="n">
        <v>14</v>
      </c>
      <c r="AS118" s="6" t="n">
        <v>56</v>
      </c>
      <c r="AT118" s="6" t="n">
        <v>16</v>
      </c>
      <c r="AU118" s="6" t="n">
        <v>5.5</v>
      </c>
      <c r="AV118" s="6" t="n">
        <v>3.7</v>
      </c>
      <c r="AW118" s="6" t="n">
        <v>79.2</v>
      </c>
      <c r="AX118" s="6" t="n">
        <v>83</v>
      </c>
      <c r="AY118" s="6" t="n">
        <v>87</v>
      </c>
      <c r="AZ118" s="6" t="n">
        <v>52</v>
      </c>
      <c r="BA118" s="6" t="n">
        <v>121874</v>
      </c>
      <c r="BB118" s="6" t="n">
        <v>92</v>
      </c>
      <c r="BC118" s="6" t="n">
        <v>79</v>
      </c>
      <c r="BD118" s="6" t="n">
        <v>80.8</v>
      </c>
      <c r="BE118" s="6" t="n">
        <v>82</v>
      </c>
      <c r="BF118" s="6" t="n">
        <v>424.553571428571</v>
      </c>
      <c r="BG118" s="6" t="n">
        <v>80.7</v>
      </c>
      <c r="BH118" s="6" t="n">
        <v>23899.769</v>
      </c>
      <c r="BI118" s="6" t="n">
        <v>64</v>
      </c>
      <c r="BJ118" s="6" t="n">
        <v>589930</v>
      </c>
      <c r="BK118" s="6" t="n">
        <v>83</v>
      </c>
      <c r="BL118" s="6" t="n">
        <v>72.7272727272727</v>
      </c>
      <c r="BM118" s="6" t="n">
        <v>198403</v>
      </c>
      <c r="BN118" s="6" t="n">
        <v>91</v>
      </c>
      <c r="BO118" s="6" t="n">
        <v>86</v>
      </c>
      <c r="BP118" s="6" t="n">
        <v>57</v>
      </c>
      <c r="BQ118" s="6" t="n">
        <v>75.7</v>
      </c>
      <c r="BR118" s="6" t="n">
        <v>3.3</v>
      </c>
      <c r="BS118" s="4" t="n">
        <v>3.8</v>
      </c>
      <c r="BT118" s="4" t="s">
        <v>54</v>
      </c>
      <c r="BU118" s="4" t="n">
        <v>9.2</v>
      </c>
      <c r="BV118" s="4" t="s">
        <v>56</v>
      </c>
      <c r="BW118" s="4" t="n">
        <v>48</v>
      </c>
      <c r="BX118" s="4" t="n">
        <v>16</v>
      </c>
      <c r="BY118" s="4" t="n">
        <v>61</v>
      </c>
    </row>
    <row r="119" customFormat="false" ht="15" hidden="false" customHeight="false" outlineLevel="0" collapsed="false">
      <c r="Y119" s="15" t="s">
        <v>50</v>
      </c>
      <c r="Z119" s="6" t="n">
        <f aca="false">AB119</f>
        <v>0</v>
      </c>
      <c r="AA119" s="5" t="n">
        <f aca="false">VLOOKUP(Y4,AJ5:BY235,40,0)</f>
        <v>0</v>
      </c>
      <c r="AB119" s="6" t="n">
        <f aca="false">VLOOKUP(Y4,$AJ$5:$BY$235,40,0)</f>
        <v>0</v>
      </c>
      <c r="AC119" s="15" t="s">
        <v>50</v>
      </c>
      <c r="AD119" s="6" t="n">
        <f aca="false">AF119</f>
        <v>0</v>
      </c>
      <c r="AE119" s="5" t="n">
        <v>0</v>
      </c>
      <c r="AF119" s="6" t="n">
        <f aca="false">VLOOKUP(Y4,$AJ$5:$BY$235,41,0)</f>
        <v>0</v>
      </c>
      <c r="AJ119" s="5" t="s">
        <v>208</v>
      </c>
      <c r="AK119" s="6" t="n">
        <v>87</v>
      </c>
      <c r="AL119" s="6" t="n">
        <v>44</v>
      </c>
      <c r="AM119" s="6" t="n">
        <v>91</v>
      </c>
      <c r="AN119" s="6" t="n">
        <v>46</v>
      </c>
      <c r="AO119" s="6" t="n">
        <v>91</v>
      </c>
      <c r="AP119" s="6" t="n">
        <v>8</v>
      </c>
      <c r="AQ119" s="6" t="n">
        <v>53</v>
      </c>
      <c r="AR119" s="6" t="n">
        <v>14</v>
      </c>
      <c r="AS119" s="6" t="n">
        <v>59</v>
      </c>
      <c r="AT119" s="6" t="n">
        <v>18</v>
      </c>
      <c r="AU119" s="6" t="n">
        <v>6.3</v>
      </c>
      <c r="AV119" s="6" t="n">
        <v>4</v>
      </c>
      <c r="AW119" s="6" t="n">
        <v>78.9</v>
      </c>
      <c r="AX119" s="6" t="n">
        <v>75</v>
      </c>
      <c r="AY119" s="6" t="n">
        <v>57</v>
      </c>
      <c r="AZ119" s="6" t="n">
        <v>41</v>
      </c>
      <c r="BA119" s="6" t="n">
        <v>88612</v>
      </c>
      <c r="BB119" s="6" t="n">
        <v>83</v>
      </c>
      <c r="BC119" s="6" t="n">
        <v>77</v>
      </c>
      <c r="BD119" s="6" t="n">
        <v>84</v>
      </c>
      <c r="BE119" s="6" t="n">
        <v>89</v>
      </c>
      <c r="BF119" s="6" t="n">
        <v>367.148343734998</v>
      </c>
      <c r="BG119" s="6" t="n">
        <v>74.3</v>
      </c>
      <c r="BH119" s="6" t="n">
        <v>30513.096</v>
      </c>
      <c r="BI119" s="6" t="n">
        <v>50.6666666666667</v>
      </c>
      <c r="BJ119" s="6" t="n">
        <v>593632</v>
      </c>
      <c r="BK119" s="6" t="n">
        <v>86</v>
      </c>
      <c r="BL119" s="6" t="n">
        <v>39.3939393939394</v>
      </c>
      <c r="BM119" s="6" t="n">
        <v>254090</v>
      </c>
      <c r="BN119" s="6" t="n">
        <v>98</v>
      </c>
      <c r="BO119" s="6" t="n">
        <v>70</v>
      </c>
      <c r="BP119" s="6" t="n">
        <v>53</v>
      </c>
      <c r="BQ119" s="6" t="n">
        <v>73.7</v>
      </c>
      <c r="BR119" s="6" t="n">
        <v>4.7</v>
      </c>
      <c r="BS119" s="4" t="n">
        <v>2.2</v>
      </c>
      <c r="BT119" s="4" t="s">
        <v>54</v>
      </c>
      <c r="BU119" s="4" t="n">
        <v>10.9</v>
      </c>
      <c r="BV119" s="4" t="s">
        <v>56</v>
      </c>
      <c r="BW119" s="4" t="n">
        <v>8</v>
      </c>
      <c r="BX119" s="4" t="n">
        <v>5</v>
      </c>
      <c r="BY119" s="4" t="n">
        <v>57</v>
      </c>
    </row>
    <row r="120" customFormat="false" ht="15" hidden="false" customHeight="false" outlineLevel="0" collapsed="false">
      <c r="Y120" s="15" t="s">
        <v>53</v>
      </c>
      <c r="Z120" s="6" t="n">
        <f aca="false">AB120</f>
        <v>44.5260115606936</v>
      </c>
      <c r="AA120" s="5" t="n">
        <v>0</v>
      </c>
      <c r="AB120" s="6" t="n">
        <f aca="false">VLOOKUP(Y5,$AJ$5:$BY$235,40,0)</f>
        <v>44.5260115606936</v>
      </c>
      <c r="AC120" s="15" t="s">
        <v>53</v>
      </c>
      <c r="AD120" s="6" t="n">
        <f aca="false">AF120</f>
        <v>19.7195767195767</v>
      </c>
      <c r="AE120" s="5" t="n">
        <v>0</v>
      </c>
      <c r="AF120" s="6" t="n">
        <f aca="false">VLOOKUP(Y5,$AJ$5:$BY$235,41,0)</f>
        <v>19.7195767195767</v>
      </c>
      <c r="AJ120" s="5" t="s">
        <v>209</v>
      </c>
      <c r="AK120" s="6" t="s">
        <v>56</v>
      </c>
      <c r="AL120" s="6" t="s">
        <v>56</v>
      </c>
      <c r="AM120" s="6" t="s">
        <v>56</v>
      </c>
      <c r="AN120" s="6" t="n">
        <v>58</v>
      </c>
      <c r="AO120" s="6" t="s">
        <v>56</v>
      </c>
      <c r="AP120" s="6" t="s">
        <v>56</v>
      </c>
      <c r="AQ120" s="6" t="s">
        <v>56</v>
      </c>
      <c r="AR120" s="6" t="s">
        <v>56</v>
      </c>
      <c r="AS120" s="6" t="n">
        <v>57</v>
      </c>
      <c r="AT120" s="6" t="s">
        <v>56</v>
      </c>
      <c r="AU120" s="6" t="n">
        <v>5.1</v>
      </c>
      <c r="AV120" s="6" t="s">
        <v>56</v>
      </c>
      <c r="AW120" s="6" t="n">
        <v>84.2</v>
      </c>
      <c r="AX120" s="6" t="n">
        <v>82</v>
      </c>
      <c r="AY120" s="6" t="n">
        <v>41</v>
      </c>
      <c r="AZ120" s="6" t="n">
        <v>43</v>
      </c>
      <c r="BA120" s="6" t="n">
        <v>124555</v>
      </c>
      <c r="BB120" s="6" t="n">
        <v>89</v>
      </c>
      <c r="BC120" s="6" t="n">
        <v>60</v>
      </c>
      <c r="BD120" s="6" t="n">
        <v>81.8</v>
      </c>
      <c r="BE120" s="6" t="s">
        <v>56</v>
      </c>
      <c r="BF120" s="6" t="n">
        <v>346.24808575804</v>
      </c>
      <c r="BG120" s="6" t="n">
        <v>80.6</v>
      </c>
      <c r="BH120" s="6" t="n">
        <v>22629.906</v>
      </c>
      <c r="BI120" s="6" t="s">
        <v>56</v>
      </c>
      <c r="BJ120" s="6" t="n">
        <v>619907</v>
      </c>
      <c r="BK120" s="6" t="n">
        <v>80</v>
      </c>
      <c r="BL120" s="6" t="s">
        <v>56</v>
      </c>
      <c r="BM120" s="6" t="n">
        <v>126341</v>
      </c>
      <c r="BN120" s="6" t="n">
        <v>87</v>
      </c>
      <c r="BO120" s="6" t="s">
        <v>56</v>
      </c>
      <c r="BP120" s="6" t="s">
        <v>56</v>
      </c>
      <c r="BQ120" s="6" t="n">
        <v>79.9</v>
      </c>
      <c r="BR120" s="6" t="n">
        <v>4.8</v>
      </c>
      <c r="BS120" s="4" t="n">
        <v>5.4</v>
      </c>
      <c r="BT120" s="4" t="s">
        <v>54</v>
      </c>
      <c r="BU120" s="4" t="n">
        <v>8.5</v>
      </c>
      <c r="BV120" s="4" t="n">
        <v>66</v>
      </c>
      <c r="BW120" s="4" t="n">
        <v>16</v>
      </c>
      <c r="BX120" s="4" t="n">
        <v>11</v>
      </c>
      <c r="BY120" s="4" t="n">
        <v>63</v>
      </c>
    </row>
    <row r="121" customFormat="false" ht="15" hidden="false" customHeight="false" outlineLevel="0" collapsed="false">
      <c r="Y121" s="15" t="str">
        <f aca="false">$G$1</f>
        <v>Ale</v>
      </c>
      <c r="Z121" s="6" t="n">
        <f aca="false">IF(AB121="-","saknas uppgift",AB121)</f>
        <v>53</v>
      </c>
      <c r="AA121" s="5" t="n">
        <v>0</v>
      </c>
      <c r="AB121" s="6" t="n">
        <f aca="false">VLOOKUP(Y6,$AJ$5:$BY$235,40,0)</f>
        <v>53</v>
      </c>
      <c r="AC121" s="15" t="str">
        <f aca="false">$G$1</f>
        <v>Ale</v>
      </c>
      <c r="AD121" s="6" t="n">
        <f aca="false">IF(AF121="-","saknas uppgift",AF121)</f>
        <v>20</v>
      </c>
      <c r="AE121" s="5" t="n">
        <v>0</v>
      </c>
      <c r="AF121" s="6" t="n">
        <f aca="false">VLOOKUP(Y6,$AJ$5:$BY$235,41,0)</f>
        <v>20</v>
      </c>
      <c r="AJ121" s="5" t="s">
        <v>210</v>
      </c>
      <c r="AK121" s="6" t="n">
        <v>85</v>
      </c>
      <c r="AL121" s="6" t="n">
        <v>56</v>
      </c>
      <c r="AM121" s="6" t="n">
        <v>81</v>
      </c>
      <c r="AN121" s="6" t="s">
        <v>56</v>
      </c>
      <c r="AO121" s="6" t="n">
        <v>30</v>
      </c>
      <c r="AP121" s="6" t="n">
        <v>17</v>
      </c>
      <c r="AQ121" s="6" t="n">
        <v>55</v>
      </c>
      <c r="AR121" s="6" t="n">
        <v>9</v>
      </c>
      <c r="AS121" s="6" t="n">
        <v>68</v>
      </c>
      <c r="AT121" s="6" t="n">
        <v>20</v>
      </c>
      <c r="AU121" s="6" t="n">
        <v>5.3</v>
      </c>
      <c r="AV121" s="6" t="n">
        <v>5.2</v>
      </c>
      <c r="AW121" s="6" t="n">
        <v>82</v>
      </c>
      <c r="AX121" s="6" t="n">
        <v>80</v>
      </c>
      <c r="AY121" s="6" t="s">
        <v>56</v>
      </c>
      <c r="AZ121" s="6" t="n">
        <v>43</v>
      </c>
      <c r="BA121" s="6" t="n">
        <v>129081</v>
      </c>
      <c r="BB121" s="6" t="n">
        <v>94</v>
      </c>
      <c r="BC121" s="6" t="n">
        <v>73</v>
      </c>
      <c r="BD121" s="6" t="n">
        <v>79.6</v>
      </c>
      <c r="BE121" s="6" t="n">
        <v>72</v>
      </c>
      <c r="BF121" s="6" t="n">
        <v>412.057654075547</v>
      </c>
      <c r="BG121" s="6" t="n">
        <v>75.5</v>
      </c>
      <c r="BH121" s="6" t="n">
        <v>27391.245</v>
      </c>
      <c r="BI121" s="6" t="n">
        <v>53.3333333333333</v>
      </c>
      <c r="BJ121" s="6" t="n">
        <v>632994</v>
      </c>
      <c r="BK121" s="6" t="n">
        <v>81</v>
      </c>
      <c r="BL121" s="6" t="n">
        <v>57.5757575757576</v>
      </c>
      <c r="BM121" s="6" t="n">
        <v>408770</v>
      </c>
      <c r="BN121" s="6" t="n">
        <v>89</v>
      </c>
      <c r="BO121" s="6" t="n">
        <v>78</v>
      </c>
      <c r="BP121" s="6" t="n">
        <v>79</v>
      </c>
      <c r="BQ121" s="6" t="n">
        <v>81.3</v>
      </c>
      <c r="BR121" s="6" t="n">
        <v>2.7</v>
      </c>
      <c r="BS121" s="4" t="n">
        <v>4.9</v>
      </c>
      <c r="BT121" s="4" t="s">
        <v>54</v>
      </c>
      <c r="BU121" s="4" t="n">
        <v>9.3</v>
      </c>
      <c r="BV121" s="4" t="n">
        <v>48</v>
      </c>
      <c r="BW121" s="4" t="s">
        <v>56</v>
      </c>
      <c r="BX121" s="4" t="s">
        <v>56</v>
      </c>
      <c r="BY121" s="4" t="n">
        <v>65</v>
      </c>
    </row>
    <row r="122" customFormat="false" ht="15" hidden="false" customHeight="false" outlineLevel="0" collapsed="false">
      <c r="Y122" s="15" t="s">
        <v>57</v>
      </c>
      <c r="Z122" s="6" t="n">
        <f aca="false">AB122</f>
        <v>91</v>
      </c>
      <c r="AA122" s="5" t="n">
        <v>0</v>
      </c>
      <c r="AB122" s="6" t="n">
        <f aca="false">VLOOKUP(Y7,$AJ$5:$BY$235,40,0)</f>
        <v>91</v>
      </c>
      <c r="AC122" s="15" t="s">
        <v>57</v>
      </c>
      <c r="AD122" s="6" t="n">
        <f aca="false">AF122</f>
        <v>50</v>
      </c>
      <c r="AE122" s="5" t="n">
        <v>0</v>
      </c>
      <c r="AF122" s="6" t="n">
        <f aca="false">VLOOKUP(Y7,$AJ$5:$BY$235,41,0)</f>
        <v>50</v>
      </c>
      <c r="AJ122" s="5" t="s">
        <v>211</v>
      </c>
      <c r="AK122" s="6" t="n">
        <v>76</v>
      </c>
      <c r="AL122" s="6" t="n">
        <v>46</v>
      </c>
      <c r="AM122" s="6" t="n">
        <v>82</v>
      </c>
      <c r="AN122" s="6" t="n">
        <v>13</v>
      </c>
      <c r="AO122" s="6" t="n">
        <v>71</v>
      </c>
      <c r="AP122" s="6" t="n">
        <v>8</v>
      </c>
      <c r="AQ122" s="6" t="n">
        <v>53</v>
      </c>
      <c r="AR122" s="6" t="n">
        <v>36</v>
      </c>
      <c r="AS122" s="6" t="n">
        <v>57</v>
      </c>
      <c r="AT122" s="6" t="n">
        <v>15</v>
      </c>
      <c r="AU122" s="6" t="n">
        <v>5.6</v>
      </c>
      <c r="AV122" s="6" t="n">
        <v>4.5</v>
      </c>
      <c r="AW122" s="6" t="n">
        <v>84.8</v>
      </c>
      <c r="AX122" s="6" t="n">
        <v>81</v>
      </c>
      <c r="AY122" s="6" t="n">
        <v>56</v>
      </c>
      <c r="AZ122" s="6" t="n">
        <v>43</v>
      </c>
      <c r="BA122" s="6" t="n">
        <v>127593</v>
      </c>
      <c r="BB122" s="6" t="n">
        <v>92</v>
      </c>
      <c r="BC122" s="6" t="n">
        <v>64</v>
      </c>
      <c r="BD122" s="6" t="n">
        <v>84.9</v>
      </c>
      <c r="BE122" s="6" t="n">
        <v>83</v>
      </c>
      <c r="BF122" s="6" t="n">
        <v>357.839687194526</v>
      </c>
      <c r="BG122" s="6" t="n">
        <v>77.1</v>
      </c>
      <c r="BH122" s="6" t="n">
        <v>23408.609</v>
      </c>
      <c r="BI122" s="6" t="n">
        <v>73.3333333333333</v>
      </c>
      <c r="BJ122" s="6" t="n">
        <v>580236</v>
      </c>
      <c r="BK122" s="6" t="n">
        <v>84</v>
      </c>
      <c r="BL122" s="6" t="n">
        <v>63.6363636363636</v>
      </c>
      <c r="BM122" s="6" t="n">
        <v>156318</v>
      </c>
      <c r="BN122" s="6" t="n">
        <v>95</v>
      </c>
      <c r="BO122" s="6" t="n">
        <v>86</v>
      </c>
      <c r="BP122" s="6" t="n">
        <v>93</v>
      </c>
      <c r="BQ122" s="6" t="n">
        <v>74.4</v>
      </c>
      <c r="BR122" s="6" t="n">
        <v>3.9</v>
      </c>
      <c r="BS122" s="4" t="n">
        <v>4</v>
      </c>
      <c r="BT122" s="4" t="s">
        <v>54</v>
      </c>
      <c r="BU122" s="4" t="n">
        <v>10.7</v>
      </c>
      <c r="BV122" s="4" t="n">
        <v>36</v>
      </c>
      <c r="BW122" s="4" t="s">
        <v>56</v>
      </c>
      <c r="BX122" s="4" t="n">
        <v>46</v>
      </c>
      <c r="BY122" s="4" t="n">
        <v>63</v>
      </c>
    </row>
    <row r="123" customFormat="false" ht="15" hidden="false" customHeight="false" outlineLevel="0" collapsed="false">
      <c r="AJ123" s="5" t="s">
        <v>212</v>
      </c>
      <c r="AK123" s="6" t="n">
        <v>85</v>
      </c>
      <c r="AL123" s="6" t="n">
        <v>59</v>
      </c>
      <c r="AM123" s="6" t="n">
        <v>80</v>
      </c>
      <c r="AN123" s="6" t="n">
        <v>12</v>
      </c>
      <c r="AO123" s="6" t="n">
        <v>86</v>
      </c>
      <c r="AP123" s="6" t="n">
        <v>28</v>
      </c>
      <c r="AQ123" s="6" t="n">
        <v>26</v>
      </c>
      <c r="AR123" s="6" t="s">
        <v>56</v>
      </c>
      <c r="AS123" s="6" t="n">
        <v>57</v>
      </c>
      <c r="AT123" s="6" t="n">
        <v>16</v>
      </c>
      <c r="AU123" s="6" t="n">
        <v>5.6</v>
      </c>
      <c r="AV123" s="6" t="n">
        <v>3.5</v>
      </c>
      <c r="AW123" s="6" t="n">
        <v>81.3</v>
      </c>
      <c r="AX123" s="6" t="n">
        <v>81</v>
      </c>
      <c r="AY123" s="6" t="n">
        <v>30</v>
      </c>
      <c r="AZ123" s="6" t="n">
        <v>34</v>
      </c>
      <c r="BA123" s="6" t="n">
        <v>118434</v>
      </c>
      <c r="BB123" s="6" t="n">
        <v>92</v>
      </c>
      <c r="BC123" s="6" t="n">
        <v>58</v>
      </c>
      <c r="BD123" s="6" t="n">
        <v>84.8</v>
      </c>
      <c r="BE123" s="6" t="s">
        <v>56</v>
      </c>
      <c r="BF123" s="6" t="n">
        <v>344.088844018173</v>
      </c>
      <c r="BG123" s="6" t="n">
        <v>87.9</v>
      </c>
      <c r="BH123" s="6" t="n">
        <v>13105.268</v>
      </c>
      <c r="BI123" s="6" t="n">
        <v>54.6666666666667</v>
      </c>
      <c r="BJ123" s="6" t="n">
        <v>865038</v>
      </c>
      <c r="BK123" s="6" t="n">
        <v>77</v>
      </c>
      <c r="BL123" s="6" t="n">
        <v>60.6060606060606</v>
      </c>
      <c r="BM123" s="6" t="n">
        <v>261259</v>
      </c>
      <c r="BN123" s="6" t="n">
        <v>97</v>
      </c>
      <c r="BO123" s="6" t="n">
        <v>72</v>
      </c>
      <c r="BP123" s="6" t="s">
        <v>56</v>
      </c>
      <c r="BQ123" s="6" t="n">
        <v>78.5</v>
      </c>
      <c r="BR123" s="6" t="n">
        <v>3.3</v>
      </c>
      <c r="BS123" s="4" t="n">
        <v>5.3</v>
      </c>
      <c r="BT123" s="4" t="s">
        <v>54</v>
      </c>
      <c r="BU123" s="4" t="n">
        <v>9.2</v>
      </c>
      <c r="BV123" s="4" t="n">
        <v>40</v>
      </c>
      <c r="BW123" s="4" t="n">
        <v>31</v>
      </c>
      <c r="BX123" s="4" t="n">
        <v>7</v>
      </c>
      <c r="BY123" s="4" t="n">
        <v>48</v>
      </c>
    </row>
    <row r="124" customFormat="false" ht="15" hidden="false" customHeight="false" outlineLevel="0" collapsed="false">
      <c r="Z124" s="15" t="s">
        <v>5</v>
      </c>
      <c r="AA124" s="15" t="s">
        <v>213</v>
      </c>
      <c r="AD124" s="15"/>
      <c r="AE124" s="15"/>
      <c r="AJ124" s="5" t="s">
        <v>214</v>
      </c>
      <c r="AK124" s="6" t="s">
        <v>56</v>
      </c>
      <c r="AL124" s="6" t="s">
        <v>56</v>
      </c>
      <c r="AM124" s="6" t="s">
        <v>56</v>
      </c>
      <c r="AN124" s="6" t="n">
        <v>18</v>
      </c>
      <c r="AO124" s="6" t="n">
        <v>54</v>
      </c>
      <c r="AP124" s="6" t="n">
        <v>15</v>
      </c>
      <c r="AQ124" s="6" t="n">
        <v>69</v>
      </c>
      <c r="AR124" s="6" t="s">
        <v>56</v>
      </c>
      <c r="AS124" s="6" t="s">
        <v>56</v>
      </c>
      <c r="AT124" s="6" t="n">
        <v>15</v>
      </c>
      <c r="AU124" s="6" t="n">
        <v>5</v>
      </c>
      <c r="AV124" s="6" t="n">
        <v>3.8</v>
      </c>
      <c r="AW124" s="6" t="n">
        <v>88.2</v>
      </c>
      <c r="AX124" s="6" t="n">
        <v>76</v>
      </c>
      <c r="AY124" s="6" t="n">
        <v>52</v>
      </c>
      <c r="AZ124" s="6" t="s">
        <v>56</v>
      </c>
      <c r="BA124" s="6" t="n">
        <v>136785</v>
      </c>
      <c r="BB124" s="6" t="n">
        <v>96</v>
      </c>
      <c r="BC124" s="6" t="n">
        <v>67</v>
      </c>
      <c r="BD124" s="6" t="n">
        <v>97.1</v>
      </c>
      <c r="BE124" s="6" t="n">
        <v>82</v>
      </c>
      <c r="BF124" s="6" t="n">
        <v>391.493170042393</v>
      </c>
      <c r="BG124" s="6" t="n">
        <v>83.6</v>
      </c>
      <c r="BH124" s="6" t="n">
        <v>16978.756</v>
      </c>
      <c r="BI124" s="6" t="n">
        <v>68</v>
      </c>
      <c r="BJ124" s="6" t="n">
        <v>618310</v>
      </c>
      <c r="BK124" s="6" t="n">
        <v>89</v>
      </c>
      <c r="BL124" s="6" t="n">
        <v>72.7272727272727</v>
      </c>
      <c r="BM124" s="6" t="n">
        <v>272959</v>
      </c>
      <c r="BN124" s="6" t="n">
        <v>94</v>
      </c>
      <c r="BO124" s="6" t="s">
        <v>56</v>
      </c>
      <c r="BP124" s="6" t="s">
        <v>56</v>
      </c>
      <c r="BQ124" s="6" t="n">
        <v>83.5</v>
      </c>
      <c r="BR124" s="6" t="n">
        <v>1.6</v>
      </c>
      <c r="BS124" s="4" t="n">
        <v>4.9</v>
      </c>
      <c r="BT124" s="4" t="s">
        <v>54</v>
      </c>
      <c r="BU124" s="4" t="n">
        <v>8.1</v>
      </c>
      <c r="BV124" s="4" t="s">
        <v>56</v>
      </c>
      <c r="BW124" s="4" t="n">
        <v>38</v>
      </c>
      <c r="BX124" s="4" t="n">
        <v>27</v>
      </c>
      <c r="BY124" s="4" t="s">
        <v>56</v>
      </c>
    </row>
    <row r="125" customFormat="false" ht="15" hidden="false" customHeight="false" outlineLevel="0" collapsed="false">
      <c r="Y125" s="15" t="s">
        <v>50</v>
      </c>
      <c r="Z125" s="6" t="n">
        <f aca="false">AB125</f>
        <v>41</v>
      </c>
      <c r="AA125" s="5" t="n">
        <v>0</v>
      </c>
      <c r="AB125" s="6" t="n">
        <f aca="false">VLOOKUP(Y4,$AJ$5:$BY$235,42,0)</f>
        <v>41</v>
      </c>
      <c r="AC125" s="15"/>
      <c r="AD125" s="6"/>
      <c r="AJ125" s="5" t="s">
        <v>215</v>
      </c>
      <c r="AK125" s="6" t="n">
        <v>81</v>
      </c>
      <c r="AL125" s="6" t="n">
        <v>36</v>
      </c>
      <c r="AM125" s="6" t="n">
        <v>93</v>
      </c>
      <c r="AN125" s="6" t="n">
        <v>68</v>
      </c>
      <c r="AO125" s="6" t="s">
        <v>56</v>
      </c>
      <c r="AP125" s="6" t="s">
        <v>56</v>
      </c>
      <c r="AQ125" s="6" t="n">
        <v>30</v>
      </c>
      <c r="AR125" s="6" t="s">
        <v>56</v>
      </c>
      <c r="AS125" s="6" t="n">
        <v>68</v>
      </c>
      <c r="AT125" s="6" t="s">
        <v>56</v>
      </c>
      <c r="AU125" s="6" t="n">
        <v>5.2</v>
      </c>
      <c r="AV125" s="6" t="s">
        <v>56</v>
      </c>
      <c r="AW125" s="6" t="n">
        <v>85.2</v>
      </c>
      <c r="AX125" s="6" t="n">
        <v>91</v>
      </c>
      <c r="AY125" s="6" t="n">
        <v>70</v>
      </c>
      <c r="AZ125" s="6" t="n">
        <v>50</v>
      </c>
      <c r="BA125" s="6" t="n">
        <v>141893</v>
      </c>
      <c r="BB125" s="6" t="n">
        <v>98</v>
      </c>
      <c r="BC125" s="6" t="n">
        <v>78</v>
      </c>
      <c r="BD125" s="6" t="n">
        <v>94.1</v>
      </c>
      <c r="BE125" s="6" t="n">
        <v>77</v>
      </c>
      <c r="BF125" s="6" t="n">
        <v>383.006756756757</v>
      </c>
      <c r="BG125" s="6" t="n">
        <v>80.4</v>
      </c>
      <c r="BH125" s="6" t="n">
        <v>18672.92</v>
      </c>
      <c r="BI125" s="6" t="n">
        <v>77.3333333333333</v>
      </c>
      <c r="BJ125" s="6" t="n">
        <v>687236</v>
      </c>
      <c r="BK125" s="6" t="n">
        <v>86</v>
      </c>
      <c r="BL125" s="6" t="n">
        <v>72.7272727272727</v>
      </c>
      <c r="BM125" s="6" t="n">
        <v>155716</v>
      </c>
      <c r="BN125" s="6" t="n">
        <v>91</v>
      </c>
      <c r="BO125" s="6" t="n">
        <v>76</v>
      </c>
      <c r="BP125" s="6" t="s">
        <v>56</v>
      </c>
      <c r="BQ125" s="6" t="n">
        <v>82.2</v>
      </c>
      <c r="BR125" s="6" t="n">
        <v>1.8</v>
      </c>
      <c r="BS125" s="4" t="n">
        <v>8.3</v>
      </c>
      <c r="BT125" s="4" t="s">
        <v>54</v>
      </c>
      <c r="BU125" s="4" t="n">
        <v>6.4</v>
      </c>
      <c r="BV125" s="4" t="n">
        <v>21</v>
      </c>
      <c r="BW125" s="4" t="n">
        <v>43</v>
      </c>
      <c r="BX125" s="4" t="n">
        <v>17</v>
      </c>
      <c r="BY125" s="4" t="n">
        <v>73</v>
      </c>
    </row>
    <row r="126" customFormat="false" ht="15" hidden="false" customHeight="false" outlineLevel="0" collapsed="false">
      <c r="Y126" s="15" t="s">
        <v>53</v>
      </c>
      <c r="Z126" s="6" t="n">
        <f aca="false">AB126</f>
        <v>59.9043062200957</v>
      </c>
      <c r="AA126" s="5" t="n">
        <v>0</v>
      </c>
      <c r="AB126" s="6" t="n">
        <f aca="false">VLOOKUP(Y5,$AJ$5:$BY$235,42,0)</f>
        <v>59.9043062200957</v>
      </c>
      <c r="AC126" s="15"/>
      <c r="AD126" s="6"/>
      <c r="AJ126" s="5" t="s">
        <v>216</v>
      </c>
      <c r="AK126" s="6" t="n">
        <v>94</v>
      </c>
      <c r="AL126" s="6" t="n">
        <v>63</v>
      </c>
      <c r="AM126" s="6" t="n">
        <v>89</v>
      </c>
      <c r="AN126" s="6" t="n">
        <v>30</v>
      </c>
      <c r="AO126" s="6" t="n">
        <v>87</v>
      </c>
      <c r="AP126" s="6" t="n">
        <v>13</v>
      </c>
      <c r="AQ126" s="6" t="n">
        <v>7</v>
      </c>
      <c r="AR126" s="6" t="n">
        <v>12</v>
      </c>
      <c r="AS126" s="6" t="n">
        <v>77</v>
      </c>
      <c r="AT126" s="6" t="n">
        <v>13</v>
      </c>
      <c r="AU126" s="6" t="n">
        <v>4.8</v>
      </c>
      <c r="AV126" s="6" t="n">
        <v>3.3</v>
      </c>
      <c r="AW126" s="6" t="n">
        <v>81</v>
      </c>
      <c r="AX126" s="6" t="n">
        <v>78</v>
      </c>
      <c r="AY126" s="6" t="n">
        <v>74</v>
      </c>
      <c r="AZ126" s="6" t="n">
        <v>39</v>
      </c>
      <c r="BA126" s="6" t="n">
        <v>142547</v>
      </c>
      <c r="BB126" s="6" t="n">
        <v>83</v>
      </c>
      <c r="BC126" s="6" t="n">
        <v>66</v>
      </c>
      <c r="BD126" s="6" t="n">
        <v>81.3</v>
      </c>
      <c r="BE126" s="6" t="s">
        <v>56</v>
      </c>
      <c r="BF126" s="6" t="n">
        <v>397.497556207234</v>
      </c>
      <c r="BG126" s="6" t="n">
        <v>76.7</v>
      </c>
      <c r="BH126" s="6" t="n">
        <v>27599.782</v>
      </c>
      <c r="BI126" s="6" t="s">
        <v>56</v>
      </c>
      <c r="BJ126" s="6" t="n">
        <v>810828</v>
      </c>
      <c r="BK126" s="6" t="n">
        <v>93</v>
      </c>
      <c r="BL126" s="6" t="n">
        <v>57.5757575757576</v>
      </c>
      <c r="BM126" s="6" t="n">
        <v>290773</v>
      </c>
      <c r="BN126" s="6" t="n">
        <v>91</v>
      </c>
      <c r="BO126" s="6" t="n">
        <v>64</v>
      </c>
      <c r="BP126" s="6" t="n">
        <v>86</v>
      </c>
      <c r="BQ126" s="6" t="n">
        <v>81.1</v>
      </c>
      <c r="BR126" s="6" t="n">
        <v>3.1</v>
      </c>
      <c r="BS126" s="4" t="n">
        <v>4.3</v>
      </c>
      <c r="BT126" s="4" t="s">
        <v>54</v>
      </c>
      <c r="BU126" s="4" t="n">
        <v>10.7</v>
      </c>
      <c r="BV126" s="4" t="s">
        <v>56</v>
      </c>
      <c r="BW126" s="4" t="s">
        <v>56</v>
      </c>
      <c r="BX126" s="4" t="n">
        <v>13</v>
      </c>
      <c r="BY126" s="4" t="n">
        <v>59</v>
      </c>
    </row>
    <row r="127" customFormat="false" ht="15" hidden="false" customHeight="false" outlineLevel="0" collapsed="false">
      <c r="Y127" s="15" t="str">
        <f aca="false">$G$1</f>
        <v>Ale</v>
      </c>
      <c r="Z127" s="6" t="n">
        <f aca="false">IF(AB127="-","saknas uppgift",AB127)</f>
        <v>61</v>
      </c>
      <c r="AA127" s="5" t="n">
        <v>0</v>
      </c>
      <c r="AB127" s="6" t="n">
        <f aca="false">VLOOKUP(Y6,$AJ$5:$BY$235,42,0)</f>
        <v>61</v>
      </c>
      <c r="AC127" s="15"/>
      <c r="AD127" s="6"/>
      <c r="AJ127" s="5" t="s">
        <v>217</v>
      </c>
      <c r="AK127" s="6" t="n">
        <v>98</v>
      </c>
      <c r="AL127" s="6" t="n">
        <v>51</v>
      </c>
      <c r="AM127" s="6" t="n">
        <v>81</v>
      </c>
      <c r="AN127" s="6" t="n">
        <v>55</v>
      </c>
      <c r="AO127" s="6" t="n">
        <v>35</v>
      </c>
      <c r="AP127" s="6" t="n">
        <v>25</v>
      </c>
      <c r="AQ127" s="6" t="n">
        <v>42</v>
      </c>
      <c r="AR127" s="6" t="n">
        <v>18</v>
      </c>
      <c r="AS127" s="6" t="n">
        <v>58</v>
      </c>
      <c r="AT127" s="6" t="n">
        <v>12</v>
      </c>
      <c r="AU127" s="6" t="n">
        <v>5.6</v>
      </c>
      <c r="AV127" s="6" t="n">
        <v>4.5</v>
      </c>
      <c r="AW127" s="6" t="n">
        <v>82.9</v>
      </c>
      <c r="AX127" s="6" t="n">
        <v>81</v>
      </c>
      <c r="AY127" s="6" t="n">
        <v>59</v>
      </c>
      <c r="AZ127" s="6" t="n">
        <v>35</v>
      </c>
      <c r="BA127" s="6" t="n">
        <v>109762</v>
      </c>
      <c r="BB127" s="6" t="n">
        <v>93</v>
      </c>
      <c r="BC127" s="6" t="n">
        <v>64</v>
      </c>
      <c r="BD127" s="6" t="n">
        <v>88</v>
      </c>
      <c r="BE127" s="6" t="n">
        <v>90</v>
      </c>
      <c r="BF127" s="6" t="n">
        <v>374.440789473684</v>
      </c>
      <c r="BG127" s="6" t="n">
        <v>80.9</v>
      </c>
      <c r="BH127" s="6" t="n">
        <v>24166.657</v>
      </c>
      <c r="BI127" s="6" t="n">
        <v>46.6666666666667</v>
      </c>
      <c r="BJ127" s="6" t="n">
        <v>589678</v>
      </c>
      <c r="BK127" s="6" t="n">
        <v>86</v>
      </c>
      <c r="BL127" s="6" t="n">
        <v>57.5757575757576</v>
      </c>
      <c r="BM127" s="6" t="n">
        <v>244047</v>
      </c>
      <c r="BN127" s="6" t="n">
        <v>91</v>
      </c>
      <c r="BO127" s="6" t="s">
        <v>56</v>
      </c>
      <c r="BP127" s="6" t="s">
        <v>56</v>
      </c>
      <c r="BQ127" s="6" t="n">
        <v>77.1</v>
      </c>
      <c r="BR127" s="6" t="n">
        <v>2.9</v>
      </c>
      <c r="BS127" s="4" t="n">
        <v>3.2</v>
      </c>
      <c r="BT127" s="4" t="s">
        <v>54</v>
      </c>
      <c r="BU127" s="4" t="n">
        <v>9.4</v>
      </c>
      <c r="BV127" s="4" t="s">
        <v>56</v>
      </c>
      <c r="BW127" s="4" t="s">
        <v>56</v>
      </c>
      <c r="BX127" s="4" t="n">
        <v>22</v>
      </c>
      <c r="BY127" s="4" t="n">
        <v>55</v>
      </c>
    </row>
    <row r="128" customFormat="false" ht="15" hidden="false" customHeight="false" outlineLevel="0" collapsed="false">
      <c r="Y128" s="15" t="s">
        <v>57</v>
      </c>
      <c r="Z128" s="6" t="n">
        <f aca="false">AB128</f>
        <v>77</v>
      </c>
      <c r="AA128" s="5" t="n">
        <v>0</v>
      </c>
      <c r="AB128" s="6" t="n">
        <f aca="false">VLOOKUP(Y7,$AJ$5:$BY$235,42,0)</f>
        <v>77</v>
      </c>
      <c r="AC128" s="15"/>
      <c r="AD128" s="6"/>
      <c r="AJ128" s="5" t="s">
        <v>218</v>
      </c>
      <c r="AK128" s="6" t="n">
        <v>85</v>
      </c>
      <c r="AL128" s="6" t="n">
        <v>48</v>
      </c>
      <c r="AM128" s="6" t="n">
        <v>86</v>
      </c>
      <c r="AN128" s="6" t="n">
        <v>24</v>
      </c>
      <c r="AO128" s="6" t="n">
        <v>100</v>
      </c>
      <c r="AP128" s="6" t="n">
        <v>0</v>
      </c>
      <c r="AQ128" s="6" t="n">
        <v>11</v>
      </c>
      <c r="AR128" s="6" t="n">
        <v>17</v>
      </c>
      <c r="AS128" s="6" t="n">
        <v>70</v>
      </c>
      <c r="AT128" s="6" t="n">
        <v>16</v>
      </c>
      <c r="AU128" s="6" t="n">
        <v>5.5</v>
      </c>
      <c r="AV128" s="6" t="n">
        <v>4.4</v>
      </c>
      <c r="AW128" s="6" t="n">
        <v>86.4</v>
      </c>
      <c r="AX128" s="6" t="n">
        <v>76</v>
      </c>
      <c r="AY128" s="6" t="n">
        <v>41</v>
      </c>
      <c r="AZ128" s="6" t="n">
        <v>46</v>
      </c>
      <c r="BA128" s="6" t="n">
        <v>119478</v>
      </c>
      <c r="BB128" s="6" t="n">
        <v>92</v>
      </c>
      <c r="BC128" s="6" t="n">
        <v>60</v>
      </c>
      <c r="BD128" s="6" t="n">
        <v>98.2</v>
      </c>
      <c r="BE128" s="6" t="n">
        <v>70</v>
      </c>
      <c r="BF128" s="6" t="n">
        <v>348.235294117647</v>
      </c>
      <c r="BG128" s="6" t="n">
        <v>85.9</v>
      </c>
      <c r="BH128" s="6" t="n">
        <v>13836.33</v>
      </c>
      <c r="BI128" s="6" t="s">
        <v>56</v>
      </c>
      <c r="BJ128" s="6" t="n">
        <v>1002722</v>
      </c>
      <c r="BK128" s="6" t="n">
        <v>86</v>
      </c>
      <c r="BL128" s="6" t="n">
        <v>66.6666666666667</v>
      </c>
      <c r="BM128" s="6" t="n">
        <v>237417</v>
      </c>
      <c r="BN128" s="6" t="n">
        <v>95</v>
      </c>
      <c r="BO128" s="6" t="n">
        <v>92</v>
      </c>
      <c r="BP128" s="6" t="n">
        <v>100</v>
      </c>
      <c r="BQ128" s="6" t="n">
        <v>86.7</v>
      </c>
      <c r="BR128" s="6" t="n">
        <v>2.1</v>
      </c>
      <c r="BS128" s="4" t="n">
        <v>7.8</v>
      </c>
      <c r="BT128" s="4" t="s">
        <v>54</v>
      </c>
      <c r="BU128" s="4" t="n">
        <v>7.8</v>
      </c>
      <c r="BV128" s="4" t="n">
        <v>39</v>
      </c>
      <c r="BW128" s="4" t="n">
        <v>32</v>
      </c>
      <c r="BX128" s="4" t="n">
        <v>19</v>
      </c>
      <c r="BY128" s="4" t="n">
        <v>67</v>
      </c>
    </row>
    <row r="129" customFormat="false" ht="55.5" hidden="false" customHeight="true" outlineLevel="0" collapsed="false">
      <c r="AJ129" s="5" t="s">
        <v>219</v>
      </c>
      <c r="AK129" s="6" t="n">
        <v>70</v>
      </c>
      <c r="AL129" s="6" t="n">
        <v>47</v>
      </c>
      <c r="AM129" s="6" t="n">
        <v>89</v>
      </c>
      <c r="AN129" s="6" t="n">
        <v>35</v>
      </c>
      <c r="AO129" s="6" t="n">
        <v>43</v>
      </c>
      <c r="AP129" s="6" t="n">
        <v>47</v>
      </c>
      <c r="AQ129" s="6" t="n">
        <v>33</v>
      </c>
      <c r="AR129" s="6" t="n">
        <v>17</v>
      </c>
      <c r="AS129" s="6" t="n">
        <v>56</v>
      </c>
      <c r="AT129" s="6" t="n">
        <v>16</v>
      </c>
      <c r="AU129" s="6" t="n">
        <v>5.3</v>
      </c>
      <c r="AV129" s="6" t="n">
        <v>4.3</v>
      </c>
      <c r="AW129" s="6" t="n">
        <v>85.3</v>
      </c>
      <c r="AX129" s="6" t="n">
        <v>88</v>
      </c>
      <c r="AY129" s="6" t="n">
        <v>76</v>
      </c>
      <c r="AZ129" s="6" t="n">
        <v>41</v>
      </c>
      <c r="BA129" s="6" t="n">
        <v>133478</v>
      </c>
      <c r="BB129" s="6" t="n">
        <v>95</v>
      </c>
      <c r="BC129" s="6" t="n">
        <v>64</v>
      </c>
      <c r="BD129" s="6" t="n">
        <v>86.2</v>
      </c>
      <c r="BE129" s="6" t="n">
        <v>81</v>
      </c>
      <c r="BF129" s="6" t="n">
        <v>376.107055961071</v>
      </c>
      <c r="BG129" s="6" t="n">
        <v>80.1</v>
      </c>
      <c r="BH129" s="6" t="n">
        <v>22027.111</v>
      </c>
      <c r="BI129" s="6" t="n">
        <v>61.3333333333333</v>
      </c>
      <c r="BJ129" s="6" t="n">
        <v>636894</v>
      </c>
      <c r="BK129" s="6" t="n">
        <v>82</v>
      </c>
      <c r="BL129" s="6" t="n">
        <v>66.6666666666667</v>
      </c>
      <c r="BM129" s="6" t="n">
        <v>223009</v>
      </c>
      <c r="BN129" s="6" t="n">
        <v>92</v>
      </c>
      <c r="BO129" s="6" t="n">
        <v>90</v>
      </c>
      <c r="BP129" s="6" t="n">
        <v>82</v>
      </c>
      <c r="BQ129" s="6" t="n">
        <v>80.2</v>
      </c>
      <c r="BR129" s="6" t="n">
        <v>4.1</v>
      </c>
      <c r="BS129" s="4" t="n">
        <v>4.7</v>
      </c>
      <c r="BT129" s="4" t="s">
        <v>54</v>
      </c>
      <c r="BU129" s="4" t="n">
        <v>8.8</v>
      </c>
      <c r="BV129" s="4" t="n">
        <v>51</v>
      </c>
      <c r="BW129" s="4" t="s">
        <v>56</v>
      </c>
      <c r="BX129" s="4" t="n">
        <v>24</v>
      </c>
      <c r="BY129" s="4" t="n">
        <v>62</v>
      </c>
    </row>
    <row r="130" customFormat="false" ht="15" hidden="false" customHeight="false" outlineLevel="0" collapsed="false">
      <c r="AJ130" s="5" t="s">
        <v>220</v>
      </c>
      <c r="AK130" s="6" t="n">
        <v>76</v>
      </c>
      <c r="AL130" s="6" t="n">
        <v>46</v>
      </c>
      <c r="AM130" s="6" t="n">
        <v>96</v>
      </c>
      <c r="AN130" s="6" t="n">
        <v>50</v>
      </c>
      <c r="AO130" s="6" t="n">
        <v>80</v>
      </c>
      <c r="AP130" s="6" t="n">
        <v>19</v>
      </c>
      <c r="AQ130" s="6" t="n">
        <v>19</v>
      </c>
      <c r="AR130" s="6" t="n">
        <v>39</v>
      </c>
      <c r="AS130" s="6" t="n">
        <v>58</v>
      </c>
      <c r="AT130" s="6" t="n">
        <v>6</v>
      </c>
      <c r="AU130" s="6" t="n">
        <v>5.7</v>
      </c>
      <c r="AV130" s="6" t="n">
        <v>4.8</v>
      </c>
      <c r="AW130" s="6" t="n">
        <v>80.9</v>
      </c>
      <c r="AX130" s="6" t="n">
        <v>86</v>
      </c>
      <c r="AY130" s="6" t="n">
        <v>54</v>
      </c>
      <c r="AZ130" s="6" t="n">
        <v>37</v>
      </c>
      <c r="BA130" s="6" t="n">
        <v>116735</v>
      </c>
      <c r="BB130" s="6" t="n">
        <v>92</v>
      </c>
      <c r="BC130" s="6" t="n">
        <v>72</v>
      </c>
      <c r="BD130" s="6" t="n">
        <v>86.3</v>
      </c>
      <c r="BE130" s="6" t="s">
        <v>56</v>
      </c>
      <c r="BF130" s="6" t="n">
        <v>344.564356435644</v>
      </c>
      <c r="BG130" s="6" t="n">
        <v>75.1</v>
      </c>
      <c r="BH130" s="6" t="n">
        <v>27466.443</v>
      </c>
      <c r="BI130" s="6" t="n">
        <v>88</v>
      </c>
      <c r="BJ130" s="6" t="s">
        <v>56</v>
      </c>
      <c r="BK130" s="6" t="n">
        <v>80</v>
      </c>
      <c r="BL130" s="6" t="n">
        <v>63.6363636363636</v>
      </c>
      <c r="BM130" s="6" t="s">
        <v>56</v>
      </c>
      <c r="BN130" s="6" t="n">
        <v>90</v>
      </c>
      <c r="BO130" s="6" t="n">
        <v>84</v>
      </c>
      <c r="BP130" s="6" t="n">
        <v>82</v>
      </c>
      <c r="BQ130" s="6" t="n">
        <v>77.8</v>
      </c>
      <c r="BR130" s="6" t="n">
        <v>4.3</v>
      </c>
      <c r="BS130" s="4" t="n">
        <v>5.7</v>
      </c>
      <c r="BT130" s="4" t="s">
        <v>54</v>
      </c>
      <c r="BU130" s="4" t="n">
        <v>9.9</v>
      </c>
      <c r="BV130" s="4" t="n">
        <v>44</v>
      </c>
      <c r="BW130" s="4" t="n">
        <v>45</v>
      </c>
      <c r="BX130" s="4" t="n">
        <v>9</v>
      </c>
      <c r="BY130" s="4" t="n">
        <v>58</v>
      </c>
    </row>
    <row r="131" customFormat="false" ht="15" hidden="false" customHeight="false" outlineLevel="0" collapsed="false">
      <c r="AJ131" s="5" t="s">
        <v>221</v>
      </c>
      <c r="AK131" s="6" t="s">
        <v>56</v>
      </c>
      <c r="AL131" s="6" t="s">
        <v>56</v>
      </c>
      <c r="AM131" s="6" t="s">
        <v>56</v>
      </c>
      <c r="AN131" s="6" t="n">
        <v>41</v>
      </c>
      <c r="AO131" s="6" t="n">
        <v>90</v>
      </c>
      <c r="AP131" s="6" t="n">
        <v>15</v>
      </c>
      <c r="AQ131" s="6" t="s">
        <v>56</v>
      </c>
      <c r="AR131" s="6" t="n">
        <v>23</v>
      </c>
      <c r="AS131" s="6" t="n">
        <v>53</v>
      </c>
      <c r="AT131" s="6" t="n">
        <v>15</v>
      </c>
      <c r="AU131" s="6" t="n">
        <v>5.3</v>
      </c>
      <c r="AV131" s="6" t="s">
        <v>56</v>
      </c>
      <c r="AW131" s="6" t="n">
        <v>84.7</v>
      </c>
      <c r="AX131" s="6" t="n">
        <v>77</v>
      </c>
      <c r="AY131" s="6" t="n">
        <v>65</v>
      </c>
      <c r="AZ131" s="6" t="n">
        <v>28</v>
      </c>
      <c r="BA131" s="6" t="n">
        <v>133469</v>
      </c>
      <c r="BB131" s="6" t="n">
        <v>90</v>
      </c>
      <c r="BC131" s="6" t="n">
        <v>74</v>
      </c>
      <c r="BD131" s="6" t="n">
        <v>81.2</v>
      </c>
      <c r="BE131" s="6" t="n">
        <v>76</v>
      </c>
      <c r="BF131" s="6" t="n">
        <v>346.454866364095</v>
      </c>
      <c r="BG131" s="6" t="n">
        <v>84.1</v>
      </c>
      <c r="BH131" s="6" t="n">
        <v>17449.773</v>
      </c>
      <c r="BI131" s="6" t="n">
        <v>57.3333333333333</v>
      </c>
      <c r="BJ131" s="6" t="n">
        <v>701871</v>
      </c>
      <c r="BK131" s="6" t="n">
        <v>88</v>
      </c>
      <c r="BL131" s="6" t="n">
        <v>63.6363636363636</v>
      </c>
      <c r="BM131" s="6" t="n">
        <v>216223</v>
      </c>
      <c r="BN131" s="6" t="n">
        <v>91</v>
      </c>
      <c r="BO131" s="6" t="n">
        <v>80</v>
      </c>
      <c r="BP131" s="6" t="n">
        <v>86</v>
      </c>
      <c r="BQ131" s="6" t="n">
        <v>78.4</v>
      </c>
      <c r="BR131" s="6" t="n">
        <v>7.5</v>
      </c>
      <c r="BS131" s="4" t="n">
        <v>3.8</v>
      </c>
      <c r="BT131" s="4" t="s">
        <v>54</v>
      </c>
      <c r="BU131" s="4" t="n">
        <v>9.5</v>
      </c>
      <c r="BV131" s="4" t="n">
        <v>38</v>
      </c>
      <c r="BW131" s="4" t="n">
        <v>35</v>
      </c>
      <c r="BX131" s="4" t="n">
        <v>12</v>
      </c>
      <c r="BY131" s="4" t="n">
        <v>48</v>
      </c>
    </row>
    <row r="132" customFormat="false" ht="15" hidden="false" customHeight="false" outlineLevel="0" collapsed="false">
      <c r="AJ132" s="5" t="s">
        <v>222</v>
      </c>
      <c r="AK132" s="6" t="s">
        <v>56</v>
      </c>
      <c r="AL132" s="6" t="s">
        <v>56</v>
      </c>
      <c r="AM132" s="6" t="s">
        <v>56</v>
      </c>
      <c r="AN132" s="6" t="s">
        <v>56</v>
      </c>
      <c r="AO132" s="6" t="s">
        <v>56</v>
      </c>
      <c r="AP132" s="6" t="s">
        <v>56</v>
      </c>
      <c r="AQ132" s="6" t="s">
        <v>56</v>
      </c>
      <c r="AR132" s="6" t="s">
        <v>56</v>
      </c>
      <c r="AS132" s="6" t="n">
        <v>63</v>
      </c>
      <c r="AT132" s="6" t="s">
        <v>56</v>
      </c>
      <c r="AU132" s="6" t="n">
        <v>4.9</v>
      </c>
      <c r="AV132" s="6" t="s">
        <v>56</v>
      </c>
      <c r="AW132" s="6" t="n">
        <v>83.9</v>
      </c>
      <c r="AX132" s="6" t="n">
        <v>66</v>
      </c>
      <c r="AY132" s="6" t="s">
        <v>56</v>
      </c>
      <c r="AZ132" s="6" t="n">
        <v>40</v>
      </c>
      <c r="BA132" s="6" t="n">
        <v>143885</v>
      </c>
      <c r="BB132" s="6" t="n">
        <v>91</v>
      </c>
      <c r="BC132" s="6" t="n">
        <v>48</v>
      </c>
      <c r="BD132" s="6" t="n">
        <v>89.7</v>
      </c>
      <c r="BE132" s="6" t="s">
        <v>56</v>
      </c>
      <c r="BF132" s="6" t="n">
        <v>418.010064043916</v>
      </c>
      <c r="BG132" s="6" t="n">
        <v>74.1</v>
      </c>
      <c r="BH132" s="6" t="n">
        <v>30129.988</v>
      </c>
      <c r="BI132" s="6" t="s">
        <v>56</v>
      </c>
      <c r="BJ132" s="6" t="n">
        <v>511188</v>
      </c>
      <c r="BK132" s="6" t="n">
        <v>87</v>
      </c>
      <c r="BL132" s="6" t="s">
        <v>56</v>
      </c>
      <c r="BM132" s="6" t="n">
        <v>270154</v>
      </c>
      <c r="BN132" s="6" t="n">
        <v>90</v>
      </c>
      <c r="BO132" s="6" t="s">
        <v>56</v>
      </c>
      <c r="BP132" s="6" t="s">
        <v>56</v>
      </c>
      <c r="BQ132" s="6" t="n">
        <v>78.4</v>
      </c>
      <c r="BR132" s="6" t="n">
        <v>7.5</v>
      </c>
      <c r="BS132" s="4" t="n">
        <v>3.5</v>
      </c>
      <c r="BT132" s="4" t="s">
        <v>54</v>
      </c>
      <c r="BU132" s="4" t="n">
        <v>9.6</v>
      </c>
      <c r="BV132" s="4" t="n">
        <v>46</v>
      </c>
      <c r="BW132" s="4" t="s">
        <v>56</v>
      </c>
      <c r="BX132" s="4" t="s">
        <v>56</v>
      </c>
      <c r="BY132" s="4" t="n">
        <v>53</v>
      </c>
    </row>
    <row r="133" customFormat="false" ht="15" hidden="false" customHeight="false" outlineLevel="0" collapsed="false">
      <c r="AJ133" s="5" t="s">
        <v>223</v>
      </c>
      <c r="AK133" s="6" t="n">
        <v>74</v>
      </c>
      <c r="AL133" s="6" t="n">
        <v>41</v>
      </c>
      <c r="AM133" s="6" t="n">
        <v>87</v>
      </c>
      <c r="AN133" s="6" t="n">
        <v>40</v>
      </c>
      <c r="AO133" s="6" t="n">
        <v>100</v>
      </c>
      <c r="AP133" s="6" t="n">
        <v>0</v>
      </c>
      <c r="AQ133" s="6" t="n">
        <v>14</v>
      </c>
      <c r="AR133" s="6" t="n">
        <v>7</v>
      </c>
      <c r="AS133" s="6" t="n">
        <v>62</v>
      </c>
      <c r="AT133" s="6" t="n">
        <v>18</v>
      </c>
      <c r="AU133" s="6" t="n">
        <v>5.4</v>
      </c>
      <c r="AV133" s="6" t="n">
        <v>4</v>
      </c>
      <c r="AW133" s="6" t="n">
        <v>80.3</v>
      </c>
      <c r="AX133" s="6" t="n">
        <v>71</v>
      </c>
      <c r="AY133" s="6" t="n">
        <v>52</v>
      </c>
      <c r="AZ133" s="6" t="n">
        <v>45</v>
      </c>
      <c r="BA133" s="6" t="n">
        <v>117453</v>
      </c>
      <c r="BB133" s="6" t="n">
        <v>95</v>
      </c>
      <c r="BC133" s="6" t="n">
        <v>72</v>
      </c>
      <c r="BD133" s="6" t="n">
        <v>88.9</v>
      </c>
      <c r="BE133" s="6" t="n">
        <v>76</v>
      </c>
      <c r="BF133" s="6" t="n">
        <v>404.543620776601</v>
      </c>
      <c r="BG133" s="6" t="n">
        <v>79.4</v>
      </c>
      <c r="BH133" s="6" t="n">
        <v>23905.682</v>
      </c>
      <c r="BI133" s="6" t="n">
        <v>45.3333333333333</v>
      </c>
      <c r="BJ133" s="6" t="n">
        <v>715893</v>
      </c>
      <c r="BK133" s="6" t="n">
        <v>84</v>
      </c>
      <c r="BL133" s="6" t="n">
        <v>42.4242424242424</v>
      </c>
      <c r="BM133" s="6" t="n">
        <v>139901</v>
      </c>
      <c r="BN133" s="6" t="n">
        <v>91</v>
      </c>
      <c r="BO133" s="6" t="n">
        <v>88</v>
      </c>
      <c r="BP133" s="6" t="n">
        <v>75</v>
      </c>
      <c r="BQ133" s="6" t="n">
        <v>75.1</v>
      </c>
      <c r="BR133" s="6" t="n">
        <v>2.3</v>
      </c>
      <c r="BS133" s="4" t="n">
        <v>3.6</v>
      </c>
      <c r="BT133" s="4" t="s">
        <v>54</v>
      </c>
      <c r="BU133" s="4" t="n">
        <v>9.7</v>
      </c>
      <c r="BV133" s="4" t="n">
        <v>54</v>
      </c>
      <c r="BW133" s="4" t="n">
        <v>46</v>
      </c>
      <c r="BX133" s="4" t="n">
        <v>3</v>
      </c>
      <c r="BY133" s="4" t="n">
        <v>64</v>
      </c>
    </row>
    <row r="134" customFormat="false" ht="15" hidden="false" customHeight="false" outlineLevel="0" collapsed="false">
      <c r="AJ134" s="5" t="s">
        <v>224</v>
      </c>
      <c r="AK134" s="6" t="n">
        <v>81</v>
      </c>
      <c r="AL134" s="6" t="n">
        <v>54</v>
      </c>
      <c r="AM134" s="6" t="n">
        <v>91</v>
      </c>
      <c r="AN134" s="6" t="n">
        <v>20</v>
      </c>
      <c r="AO134" s="6" t="n">
        <v>44</v>
      </c>
      <c r="AP134" s="6" t="n">
        <v>69</v>
      </c>
      <c r="AQ134" s="6" t="n">
        <v>118</v>
      </c>
      <c r="AR134" s="6" t="n">
        <v>19</v>
      </c>
      <c r="AS134" s="6" t="n">
        <v>70</v>
      </c>
      <c r="AT134" s="6" t="n">
        <v>12</v>
      </c>
      <c r="AU134" s="6" t="n">
        <v>5</v>
      </c>
      <c r="AV134" s="6" t="n">
        <v>3.7</v>
      </c>
      <c r="AW134" s="6" t="n">
        <v>83.6</v>
      </c>
      <c r="AX134" s="6" t="n">
        <v>76</v>
      </c>
      <c r="AY134" s="6" t="n">
        <v>61</v>
      </c>
      <c r="AZ134" s="6" t="n">
        <v>33</v>
      </c>
      <c r="BA134" s="6" t="n">
        <v>140895</v>
      </c>
      <c r="BB134" s="6" t="n">
        <v>93</v>
      </c>
      <c r="BC134" s="6" t="n">
        <v>54</v>
      </c>
      <c r="BD134" s="6" t="n">
        <v>75.9</v>
      </c>
      <c r="BE134" s="6" t="s">
        <v>56</v>
      </c>
      <c r="BF134" s="6" t="n">
        <v>496.778559826746</v>
      </c>
      <c r="BG134" s="6" t="n">
        <v>75</v>
      </c>
      <c r="BH134" s="6" t="n">
        <v>32249</v>
      </c>
      <c r="BI134" s="6" t="n">
        <v>49.3333333333333</v>
      </c>
      <c r="BJ134" s="6" t="n">
        <v>889692</v>
      </c>
      <c r="BK134" s="6" t="n">
        <v>70</v>
      </c>
      <c r="BL134" s="6" t="n">
        <v>57.5757575757576</v>
      </c>
      <c r="BM134" s="6" t="n">
        <v>243157</v>
      </c>
      <c r="BN134" s="6" t="n">
        <v>88</v>
      </c>
      <c r="BO134" s="6" t="n">
        <v>78</v>
      </c>
      <c r="BP134" s="6" t="n">
        <v>70</v>
      </c>
      <c r="BQ134" s="6" t="n">
        <v>74.2</v>
      </c>
      <c r="BR134" s="6" t="n">
        <v>5.3</v>
      </c>
      <c r="BS134" s="4" t="n">
        <v>3.2</v>
      </c>
      <c r="BT134" s="4" t="s">
        <v>54</v>
      </c>
      <c r="BU134" s="4" t="n">
        <v>10.4</v>
      </c>
      <c r="BV134" s="4" t="n">
        <v>41</v>
      </c>
      <c r="BW134" s="4" t="n">
        <v>28</v>
      </c>
      <c r="BX134" s="4" t="n">
        <v>31</v>
      </c>
      <c r="BY134" s="4" t="n">
        <v>53</v>
      </c>
    </row>
    <row r="135" customFormat="false" ht="15" hidden="false" customHeight="false" outlineLevel="0" collapsed="false">
      <c r="AJ135" s="5" t="s">
        <v>225</v>
      </c>
      <c r="AK135" s="6" t="n">
        <v>83</v>
      </c>
      <c r="AL135" s="6" t="n">
        <v>48</v>
      </c>
      <c r="AM135" s="6" t="n">
        <v>86</v>
      </c>
      <c r="AN135" s="6" t="n">
        <v>15</v>
      </c>
      <c r="AO135" s="6" t="n">
        <v>33</v>
      </c>
      <c r="AP135" s="6" t="n">
        <v>12</v>
      </c>
      <c r="AQ135" s="6" t="n">
        <v>42</v>
      </c>
      <c r="AR135" s="6" t="s">
        <v>56</v>
      </c>
      <c r="AS135" s="6" t="s">
        <v>56</v>
      </c>
      <c r="AT135" s="6" t="n">
        <v>16</v>
      </c>
      <c r="AU135" s="6" t="n">
        <v>5.5</v>
      </c>
      <c r="AV135" s="6" t="n">
        <v>4</v>
      </c>
      <c r="AW135" s="6" t="n">
        <v>85.1</v>
      </c>
      <c r="AX135" s="6" t="n">
        <v>82</v>
      </c>
      <c r="AY135" s="6" t="n">
        <v>50</v>
      </c>
      <c r="AZ135" s="6" t="s">
        <v>56</v>
      </c>
      <c r="BA135" s="6" t="n">
        <v>126848</v>
      </c>
      <c r="BB135" s="6" t="n">
        <v>93</v>
      </c>
      <c r="BC135" s="6" t="n">
        <v>73</v>
      </c>
      <c r="BD135" s="6" t="n">
        <v>84.4</v>
      </c>
      <c r="BE135" s="6" t="n">
        <v>71</v>
      </c>
      <c r="BF135" s="6" t="n">
        <v>393.059051306873</v>
      </c>
      <c r="BG135" s="6" t="n">
        <v>80.6</v>
      </c>
      <c r="BH135" s="6" t="n">
        <v>21727.612</v>
      </c>
      <c r="BI135" s="6" t="n">
        <v>40</v>
      </c>
      <c r="BJ135" s="6" t="n">
        <v>726761</v>
      </c>
      <c r="BK135" s="6" t="n">
        <v>94</v>
      </c>
      <c r="BL135" s="6" t="n">
        <v>42.4242424242424</v>
      </c>
      <c r="BM135" s="6" t="n">
        <v>310015</v>
      </c>
      <c r="BN135" s="6" t="n">
        <v>88</v>
      </c>
      <c r="BO135" s="6" t="n">
        <v>90</v>
      </c>
      <c r="BP135" s="6" t="n">
        <v>77</v>
      </c>
      <c r="BQ135" s="6" t="n">
        <v>82</v>
      </c>
      <c r="BR135" s="6" t="n">
        <v>2.6</v>
      </c>
      <c r="BS135" s="4" t="n">
        <v>6</v>
      </c>
      <c r="BT135" s="4" t="s">
        <v>54</v>
      </c>
      <c r="BU135" s="4" t="n">
        <v>11</v>
      </c>
      <c r="BV135" s="4" t="s">
        <v>56</v>
      </c>
      <c r="BW135" s="4" t="n">
        <v>30</v>
      </c>
      <c r="BX135" s="4" t="n">
        <v>28</v>
      </c>
      <c r="BY135" s="4" t="s">
        <v>56</v>
      </c>
    </row>
    <row r="136" customFormat="false" ht="15" hidden="false" customHeight="false" outlineLevel="0" collapsed="false">
      <c r="AJ136" s="5" t="s">
        <v>226</v>
      </c>
      <c r="AK136" s="6" t="n">
        <v>76</v>
      </c>
      <c r="AL136" s="6" t="n">
        <v>50</v>
      </c>
      <c r="AM136" s="6" t="n">
        <v>89</v>
      </c>
      <c r="AN136" s="6" t="n">
        <v>25</v>
      </c>
      <c r="AO136" s="6" t="n">
        <v>60</v>
      </c>
      <c r="AP136" s="6" t="n">
        <v>24</v>
      </c>
      <c r="AQ136" s="6" t="s">
        <v>56</v>
      </c>
      <c r="AR136" s="6" t="s">
        <v>56</v>
      </c>
      <c r="AS136" s="6" t="n">
        <v>56</v>
      </c>
      <c r="AT136" s="6" t="n">
        <v>17</v>
      </c>
      <c r="AU136" s="6" t="n">
        <v>5.3</v>
      </c>
      <c r="AV136" s="6" t="n">
        <v>3.9</v>
      </c>
      <c r="AW136" s="6" t="n">
        <v>82.2</v>
      </c>
      <c r="AX136" s="6" t="n">
        <v>80</v>
      </c>
      <c r="AY136" s="6" t="n">
        <v>39</v>
      </c>
      <c r="AZ136" s="6" t="n">
        <v>36</v>
      </c>
      <c r="BA136" s="6" t="n">
        <v>110325</v>
      </c>
      <c r="BB136" s="6" t="n">
        <v>95</v>
      </c>
      <c r="BC136" s="6" t="n">
        <v>73</v>
      </c>
      <c r="BD136" s="6" t="n">
        <v>81.3</v>
      </c>
      <c r="BE136" s="6" t="n">
        <v>78</v>
      </c>
      <c r="BF136" s="6" t="n">
        <v>387.69505354411</v>
      </c>
      <c r="BG136" s="6" t="n">
        <v>85</v>
      </c>
      <c r="BH136" s="6" t="n">
        <v>17109.6</v>
      </c>
      <c r="BI136" s="6" t="n">
        <v>73.3333333333333</v>
      </c>
      <c r="BJ136" s="6" t="n">
        <v>667184</v>
      </c>
      <c r="BK136" s="6" t="n">
        <v>93</v>
      </c>
      <c r="BL136" s="6" t="n">
        <v>72.7272727272727</v>
      </c>
      <c r="BM136" s="6" t="n">
        <v>179948</v>
      </c>
      <c r="BN136" s="6" t="n">
        <v>94</v>
      </c>
      <c r="BO136" s="6" t="n">
        <v>96</v>
      </c>
      <c r="BP136" s="6" t="n">
        <v>63</v>
      </c>
      <c r="BQ136" s="6" t="n">
        <v>76.9</v>
      </c>
      <c r="BR136" s="6" t="n">
        <v>4.7</v>
      </c>
      <c r="BS136" s="4" t="n">
        <v>8.2</v>
      </c>
      <c r="BT136" s="4" t="s">
        <v>54</v>
      </c>
      <c r="BU136" s="4" t="n">
        <v>7.4</v>
      </c>
      <c r="BV136" s="4" t="n">
        <v>42</v>
      </c>
      <c r="BW136" s="4" t="n">
        <v>36</v>
      </c>
      <c r="BX136" s="4" t="n">
        <v>18</v>
      </c>
      <c r="BY136" s="4" t="n">
        <v>57</v>
      </c>
    </row>
    <row r="137" customFormat="false" ht="15" hidden="false" customHeight="false" outlineLevel="0" collapsed="false">
      <c r="AJ137" s="5" t="s">
        <v>227</v>
      </c>
      <c r="AK137" s="6" t="n">
        <v>74</v>
      </c>
      <c r="AL137" s="6" t="n">
        <v>44</v>
      </c>
      <c r="AM137" s="6" t="n">
        <v>89</v>
      </c>
      <c r="AN137" s="6" t="n">
        <v>76</v>
      </c>
      <c r="AO137" s="6" t="n">
        <v>53</v>
      </c>
      <c r="AP137" s="6" t="n">
        <v>52</v>
      </c>
      <c r="AQ137" s="6" t="n">
        <v>31</v>
      </c>
      <c r="AR137" s="6" t="n">
        <v>18</v>
      </c>
      <c r="AS137" s="6" t="n">
        <v>59</v>
      </c>
      <c r="AT137" s="6" t="n">
        <v>15</v>
      </c>
      <c r="AU137" s="6" t="n">
        <v>5.2</v>
      </c>
      <c r="AV137" s="6" t="n">
        <v>4.4</v>
      </c>
      <c r="AW137" s="6" t="n">
        <v>83.1</v>
      </c>
      <c r="AX137" s="6" t="n">
        <v>80</v>
      </c>
      <c r="AY137" s="6" t="n">
        <v>52</v>
      </c>
      <c r="AZ137" s="6" t="n">
        <v>38</v>
      </c>
      <c r="BA137" s="6" t="n">
        <v>125721</v>
      </c>
      <c r="BB137" s="6" t="n">
        <v>88</v>
      </c>
      <c r="BC137" s="6" t="n">
        <v>79</v>
      </c>
      <c r="BD137" s="6" t="n">
        <v>84.6</v>
      </c>
      <c r="BE137" s="6" t="s">
        <v>56</v>
      </c>
      <c r="BF137" s="6" t="n">
        <v>418.125343595382</v>
      </c>
      <c r="BG137" s="6" t="n">
        <v>83.3</v>
      </c>
      <c r="BH137" s="6" t="n">
        <v>18800.693</v>
      </c>
      <c r="BI137" s="6" t="n">
        <v>56</v>
      </c>
      <c r="BJ137" s="6" t="n">
        <v>646372</v>
      </c>
      <c r="BK137" s="6" t="n">
        <v>73</v>
      </c>
      <c r="BL137" s="6" t="n">
        <v>51.5151515151515</v>
      </c>
      <c r="BM137" s="6" t="n">
        <v>306455</v>
      </c>
      <c r="BN137" s="6" t="n">
        <v>84</v>
      </c>
      <c r="BO137" s="6" t="n">
        <v>86</v>
      </c>
      <c r="BP137" s="6" t="n">
        <v>74</v>
      </c>
      <c r="BQ137" s="6" t="n">
        <v>77.9</v>
      </c>
      <c r="BR137" s="6" t="n">
        <v>3.7</v>
      </c>
      <c r="BS137" s="4" t="n">
        <v>3.2</v>
      </c>
      <c r="BT137" s="4" t="s">
        <v>54</v>
      </c>
      <c r="BU137" s="4" t="n">
        <v>10.6</v>
      </c>
      <c r="BV137" s="4" t="n">
        <v>34</v>
      </c>
      <c r="BW137" s="4" t="s">
        <v>56</v>
      </c>
      <c r="BX137" s="4" t="n">
        <v>15</v>
      </c>
      <c r="BY137" s="4" t="n">
        <v>55</v>
      </c>
    </row>
    <row r="138" customFormat="false" ht="15" hidden="false" customHeight="false" outlineLevel="0" collapsed="false">
      <c r="AJ138" s="5" t="s">
        <v>228</v>
      </c>
      <c r="AK138" s="6" t="n">
        <v>63</v>
      </c>
      <c r="AL138" s="6" t="n">
        <v>44</v>
      </c>
      <c r="AM138" s="6" t="n">
        <v>83</v>
      </c>
      <c r="AN138" s="6" t="n">
        <v>29</v>
      </c>
      <c r="AO138" s="6" t="n">
        <v>29</v>
      </c>
      <c r="AP138" s="6" t="n">
        <v>14</v>
      </c>
      <c r="AQ138" s="6" t="n">
        <v>21</v>
      </c>
      <c r="AR138" s="6" t="n">
        <v>13</v>
      </c>
      <c r="AS138" s="6" t="s">
        <v>56</v>
      </c>
      <c r="AT138" s="6" t="s">
        <v>56</v>
      </c>
      <c r="AU138" s="6" t="n">
        <v>4.4</v>
      </c>
      <c r="AV138" s="6" t="n">
        <v>3</v>
      </c>
      <c r="AW138" s="6" t="n">
        <v>78.3</v>
      </c>
      <c r="AX138" s="6" t="n">
        <v>59</v>
      </c>
      <c r="AY138" s="6" t="n">
        <v>35</v>
      </c>
      <c r="AZ138" s="6" t="s">
        <v>56</v>
      </c>
      <c r="BA138" s="6" t="n">
        <v>165972</v>
      </c>
      <c r="BB138" s="6" t="n">
        <v>86</v>
      </c>
      <c r="BC138" s="6" t="n">
        <v>72</v>
      </c>
      <c r="BD138" s="6" t="n">
        <v>74.5</v>
      </c>
      <c r="BE138" s="6" t="n">
        <v>74</v>
      </c>
      <c r="BF138" s="6" t="n">
        <v>464.024335286165</v>
      </c>
      <c r="BG138" s="6" t="n">
        <v>83.1</v>
      </c>
      <c r="BH138" s="6" t="n">
        <v>22593.272</v>
      </c>
      <c r="BI138" s="6" t="s">
        <v>56</v>
      </c>
      <c r="BJ138" s="6" t="n">
        <v>724210</v>
      </c>
      <c r="BK138" s="6" t="n">
        <v>80</v>
      </c>
      <c r="BL138" s="6" t="n">
        <v>48.4848484848485</v>
      </c>
      <c r="BM138" s="6" t="n">
        <v>347254</v>
      </c>
      <c r="BN138" s="6" t="n">
        <v>92</v>
      </c>
      <c r="BO138" s="6" t="n">
        <v>82</v>
      </c>
      <c r="BP138" s="6" t="n">
        <v>67</v>
      </c>
      <c r="BQ138" s="6" t="n">
        <v>81.1</v>
      </c>
      <c r="BR138" s="6" t="n">
        <v>2.2</v>
      </c>
      <c r="BS138" s="4" t="n">
        <v>5.1</v>
      </c>
      <c r="BT138" s="4" t="s">
        <v>54</v>
      </c>
      <c r="BU138" s="4" t="n">
        <v>6.7</v>
      </c>
      <c r="BV138" s="4" t="n">
        <v>20</v>
      </c>
      <c r="BW138" s="4" t="n">
        <v>54</v>
      </c>
      <c r="BX138" s="4" t="n">
        <v>21</v>
      </c>
      <c r="BY138" s="4" t="s">
        <v>56</v>
      </c>
    </row>
    <row r="139" customFormat="false" ht="15" hidden="false" customHeight="false" outlineLevel="0" collapsed="false">
      <c r="AJ139" s="5" t="s">
        <v>229</v>
      </c>
      <c r="AK139" s="6" t="s">
        <v>56</v>
      </c>
      <c r="AL139" s="6" t="s">
        <v>56</v>
      </c>
      <c r="AM139" s="6" t="s">
        <v>56</v>
      </c>
      <c r="AN139" s="6" t="s">
        <v>56</v>
      </c>
      <c r="AO139" s="6" t="s">
        <v>56</v>
      </c>
      <c r="AP139" s="6" t="s">
        <v>56</v>
      </c>
      <c r="AQ139" s="6" t="s">
        <v>56</v>
      </c>
      <c r="AR139" s="6" t="s">
        <v>56</v>
      </c>
      <c r="AS139" s="6" t="n">
        <v>50</v>
      </c>
      <c r="AT139" s="6" t="s">
        <v>56</v>
      </c>
      <c r="AU139" s="6" t="n">
        <v>7</v>
      </c>
      <c r="AV139" s="6" t="s">
        <v>56</v>
      </c>
      <c r="AW139" s="6" t="n">
        <v>76.5</v>
      </c>
      <c r="AX139" s="6" t="n">
        <v>66</v>
      </c>
      <c r="AY139" s="6" t="s">
        <v>56</v>
      </c>
      <c r="AZ139" s="6" t="n">
        <v>32</v>
      </c>
      <c r="BA139" s="6" t="n">
        <v>103956</v>
      </c>
      <c r="BB139" s="6" t="n">
        <v>88</v>
      </c>
      <c r="BC139" s="6" t="n">
        <v>39</v>
      </c>
      <c r="BD139" s="6" t="n">
        <v>84.7</v>
      </c>
      <c r="BE139" s="6" t="s">
        <v>56</v>
      </c>
      <c r="BF139" s="6" t="n">
        <v>315.932038834951</v>
      </c>
      <c r="BG139" s="6" t="n">
        <v>80.2</v>
      </c>
      <c r="BH139" s="6" t="n">
        <v>21999.186</v>
      </c>
      <c r="BI139" s="6" t="s">
        <v>56</v>
      </c>
      <c r="BJ139" s="6" t="n">
        <v>835226</v>
      </c>
      <c r="BK139" s="6" t="n">
        <v>83</v>
      </c>
      <c r="BL139" s="6" t="s">
        <v>56</v>
      </c>
      <c r="BM139" s="6" t="n">
        <v>187654</v>
      </c>
      <c r="BN139" s="6" t="n">
        <v>81</v>
      </c>
      <c r="BO139" s="6" t="s">
        <v>56</v>
      </c>
      <c r="BP139" s="6" t="s">
        <v>56</v>
      </c>
      <c r="BQ139" s="6" t="n">
        <v>68.9</v>
      </c>
      <c r="BR139" s="6" t="n">
        <v>6.6</v>
      </c>
      <c r="BS139" s="4" t="n">
        <v>3.9</v>
      </c>
      <c r="BT139" s="4" t="s">
        <v>54</v>
      </c>
      <c r="BU139" s="4" t="n">
        <v>8.9</v>
      </c>
      <c r="BV139" s="4" t="n">
        <v>54</v>
      </c>
      <c r="BW139" s="4" t="s">
        <v>56</v>
      </c>
      <c r="BX139" s="4" t="s">
        <v>56</v>
      </c>
      <c r="BY139" s="4" t="n">
        <v>47</v>
      </c>
    </row>
    <row r="140" customFormat="false" ht="15" hidden="false" customHeight="false" outlineLevel="0" collapsed="false">
      <c r="AJ140" s="5" t="s">
        <v>230</v>
      </c>
      <c r="AK140" s="6" t="n">
        <v>93</v>
      </c>
      <c r="AL140" s="6" t="n">
        <v>52</v>
      </c>
      <c r="AM140" s="6" t="n">
        <v>95</v>
      </c>
      <c r="AN140" s="6" t="n">
        <v>69</v>
      </c>
      <c r="AO140" s="6" t="n">
        <v>94</v>
      </c>
      <c r="AP140" s="6" t="n">
        <v>10</v>
      </c>
      <c r="AQ140" s="6" t="n">
        <v>20</v>
      </c>
      <c r="AR140" s="6" t="n">
        <v>5</v>
      </c>
      <c r="AS140" s="6" t="n">
        <v>73</v>
      </c>
      <c r="AT140" s="6" t="n">
        <v>15</v>
      </c>
      <c r="AU140" s="6" t="n">
        <v>5.1</v>
      </c>
      <c r="AV140" s="6" t="s">
        <v>56</v>
      </c>
      <c r="AW140" s="6" t="n">
        <v>86.9</v>
      </c>
      <c r="AX140" s="6" t="n">
        <v>85</v>
      </c>
      <c r="AY140" s="6" t="n">
        <v>78</v>
      </c>
      <c r="AZ140" s="6" t="n">
        <v>41</v>
      </c>
      <c r="BA140" s="6" t="n">
        <v>129993</v>
      </c>
      <c r="BB140" s="6" t="n">
        <v>95</v>
      </c>
      <c r="BC140" s="6" t="n">
        <v>75</v>
      </c>
      <c r="BD140" s="6" t="n">
        <v>95.5</v>
      </c>
      <c r="BE140" s="6" t="n">
        <v>80</v>
      </c>
      <c r="BF140" s="6" t="n">
        <v>354.995421245421</v>
      </c>
      <c r="BG140" s="6" t="n">
        <v>87.8</v>
      </c>
      <c r="BH140" s="6" t="n">
        <v>14297.546</v>
      </c>
      <c r="BI140" s="6" t="n">
        <v>46.6666666666667</v>
      </c>
      <c r="BJ140" s="6" t="n">
        <v>538460</v>
      </c>
      <c r="BK140" s="6" t="n">
        <v>77</v>
      </c>
      <c r="BL140" s="6" t="n">
        <v>51.5151515151515</v>
      </c>
      <c r="BM140" s="6" t="n">
        <v>211451</v>
      </c>
      <c r="BN140" s="6" t="n">
        <v>92</v>
      </c>
      <c r="BO140" s="6" t="n">
        <v>60</v>
      </c>
      <c r="BP140" s="6" t="n">
        <v>84</v>
      </c>
      <c r="BQ140" s="6" t="n">
        <v>80.1</v>
      </c>
      <c r="BR140" s="6" t="n">
        <v>2.7</v>
      </c>
      <c r="BS140" s="4" t="n">
        <v>3.6</v>
      </c>
      <c r="BT140" s="4" t="s">
        <v>54</v>
      </c>
      <c r="BU140" s="4" t="n">
        <v>10</v>
      </c>
      <c r="BV140" s="4" t="n">
        <v>54</v>
      </c>
      <c r="BW140" s="4" t="n">
        <v>16</v>
      </c>
      <c r="BX140" s="4" t="n">
        <v>8</v>
      </c>
      <c r="BY140" s="4" t="n">
        <v>67</v>
      </c>
    </row>
    <row r="141" customFormat="false" ht="15" hidden="false" customHeight="false" outlineLevel="0" collapsed="false">
      <c r="AJ141" s="5" t="s">
        <v>231</v>
      </c>
      <c r="AK141" s="6" t="s">
        <v>56</v>
      </c>
      <c r="AL141" s="6" t="s">
        <v>56</v>
      </c>
      <c r="AM141" s="6" t="s">
        <v>56</v>
      </c>
      <c r="AN141" s="6" t="s">
        <v>56</v>
      </c>
      <c r="AO141" s="6" t="s">
        <v>56</v>
      </c>
      <c r="AP141" s="6" t="s">
        <v>56</v>
      </c>
      <c r="AQ141" s="6" t="s">
        <v>56</v>
      </c>
      <c r="AR141" s="6" t="s">
        <v>56</v>
      </c>
      <c r="AS141" s="6" t="s">
        <v>56</v>
      </c>
      <c r="AT141" s="6" t="s">
        <v>56</v>
      </c>
      <c r="AU141" s="6" t="n">
        <v>5.2</v>
      </c>
      <c r="AV141" s="6" t="s">
        <v>56</v>
      </c>
      <c r="AW141" s="6" t="n">
        <v>80.9</v>
      </c>
      <c r="AX141" s="6" t="n">
        <v>70</v>
      </c>
      <c r="AY141" s="6" t="s">
        <v>56</v>
      </c>
      <c r="AZ141" s="6" t="s">
        <v>56</v>
      </c>
      <c r="BA141" s="6" t="n">
        <v>121106</v>
      </c>
      <c r="BB141" s="6" t="n">
        <v>87</v>
      </c>
      <c r="BC141" s="6" t="n">
        <v>42</v>
      </c>
      <c r="BD141" s="6" t="n">
        <v>69.6</v>
      </c>
      <c r="BE141" s="6" t="n">
        <v>85</v>
      </c>
      <c r="BF141" s="6" t="n">
        <v>461.855396065922</v>
      </c>
      <c r="BG141" s="6" t="n">
        <v>70.3</v>
      </c>
      <c r="BH141" s="6" t="n">
        <v>36715.734</v>
      </c>
      <c r="BI141" s="6" t="s">
        <v>56</v>
      </c>
      <c r="BJ141" s="6" t="n">
        <v>652635</v>
      </c>
      <c r="BK141" s="6" t="n">
        <v>85</v>
      </c>
      <c r="BL141" s="6" t="s">
        <v>56</v>
      </c>
      <c r="BM141" s="6" t="n">
        <v>297168</v>
      </c>
      <c r="BN141" s="6" t="n">
        <v>90</v>
      </c>
      <c r="BO141" s="6" t="s">
        <v>56</v>
      </c>
      <c r="BP141" s="6" t="s">
        <v>56</v>
      </c>
      <c r="BQ141" s="6" t="n">
        <v>78.3</v>
      </c>
      <c r="BR141" s="6" t="n">
        <v>4.3</v>
      </c>
      <c r="BS141" s="4" t="n">
        <v>4</v>
      </c>
      <c r="BT141" s="4" t="s">
        <v>54</v>
      </c>
      <c r="BU141" s="4" t="n">
        <v>13.8</v>
      </c>
      <c r="BV141" s="4" t="s">
        <v>56</v>
      </c>
      <c r="BW141" s="4" t="s">
        <v>56</v>
      </c>
      <c r="BX141" s="4" t="s">
        <v>56</v>
      </c>
      <c r="BY141" s="4" t="s">
        <v>56</v>
      </c>
    </row>
    <row r="142" customFormat="false" ht="15" hidden="false" customHeight="false" outlineLevel="0" collapsed="false">
      <c r="AJ142" s="5" t="s">
        <v>232</v>
      </c>
      <c r="AK142" s="6" t="s">
        <v>56</v>
      </c>
      <c r="AL142" s="6" t="s">
        <v>56</v>
      </c>
      <c r="AM142" s="6" t="s">
        <v>56</v>
      </c>
      <c r="AN142" s="6" t="s">
        <v>56</v>
      </c>
      <c r="AO142" s="6" t="s">
        <v>56</v>
      </c>
      <c r="AP142" s="6" t="s">
        <v>56</v>
      </c>
      <c r="AQ142" s="6" t="n">
        <v>33</v>
      </c>
      <c r="AR142" s="6" t="s">
        <v>56</v>
      </c>
      <c r="AS142" s="6" t="n">
        <v>82</v>
      </c>
      <c r="AT142" s="6" t="n">
        <v>13</v>
      </c>
      <c r="AU142" s="6" t="n">
        <v>4.8</v>
      </c>
      <c r="AV142" s="6" t="s">
        <v>56</v>
      </c>
      <c r="AW142" s="6" t="n">
        <v>83.4</v>
      </c>
      <c r="AX142" s="6" t="n">
        <v>66</v>
      </c>
      <c r="AY142" s="6" t="s">
        <v>56</v>
      </c>
      <c r="AZ142" s="6" t="n">
        <v>48</v>
      </c>
      <c r="BA142" s="6" t="n">
        <v>120406</v>
      </c>
      <c r="BB142" s="6" t="n">
        <v>97</v>
      </c>
      <c r="BC142" s="6" t="n">
        <v>72</v>
      </c>
      <c r="BD142" s="6" t="n">
        <v>76.9</v>
      </c>
      <c r="BE142" s="6" t="n">
        <v>76</v>
      </c>
      <c r="BF142" s="6" t="n">
        <v>431.77362304194</v>
      </c>
      <c r="BG142" s="6" t="n">
        <v>75.6</v>
      </c>
      <c r="BH142" s="6" t="n">
        <v>34291.028</v>
      </c>
      <c r="BI142" s="6" t="n">
        <v>72</v>
      </c>
      <c r="BJ142" s="6" t="n">
        <v>692376</v>
      </c>
      <c r="BK142" s="6" t="n">
        <v>95</v>
      </c>
      <c r="BL142" s="6" t="n">
        <v>72.7272727272727</v>
      </c>
      <c r="BM142" s="6" t="n">
        <v>173057</v>
      </c>
      <c r="BN142" s="6" t="n">
        <v>95</v>
      </c>
      <c r="BO142" s="6" t="n">
        <v>90</v>
      </c>
      <c r="BP142" s="6" t="s">
        <v>56</v>
      </c>
      <c r="BQ142" s="6" t="n">
        <v>82.3</v>
      </c>
      <c r="BR142" s="6" t="n">
        <v>4</v>
      </c>
      <c r="BS142" s="4" t="n">
        <v>4.5</v>
      </c>
      <c r="BT142" s="4" t="s">
        <v>54</v>
      </c>
      <c r="BU142" s="4" t="n">
        <v>9.2</v>
      </c>
      <c r="BV142" s="4" t="s">
        <v>56</v>
      </c>
      <c r="BW142" s="4" t="s">
        <v>56</v>
      </c>
      <c r="BX142" s="4" t="s">
        <v>56</v>
      </c>
      <c r="BY142" s="4" t="n">
        <v>63</v>
      </c>
    </row>
    <row r="143" customFormat="false" ht="15" hidden="false" customHeight="false" outlineLevel="0" collapsed="false">
      <c r="AJ143" s="5" t="s">
        <v>233</v>
      </c>
      <c r="AK143" s="6" t="n">
        <v>74</v>
      </c>
      <c r="AL143" s="6" t="n">
        <v>46</v>
      </c>
      <c r="AM143" s="6" t="n">
        <v>87</v>
      </c>
      <c r="AN143" s="6" t="n">
        <v>42</v>
      </c>
      <c r="AO143" s="6" t="s">
        <v>56</v>
      </c>
      <c r="AP143" s="6" t="s">
        <v>56</v>
      </c>
      <c r="AQ143" s="6" t="n">
        <v>55</v>
      </c>
      <c r="AR143" s="6" t="n">
        <v>19</v>
      </c>
      <c r="AS143" s="6" t="n">
        <v>49</v>
      </c>
      <c r="AT143" s="6" t="n">
        <v>11</v>
      </c>
      <c r="AU143" s="6" t="n">
        <v>5.4</v>
      </c>
      <c r="AV143" s="6" t="s">
        <v>56</v>
      </c>
      <c r="AW143" s="6" t="n">
        <v>84.7</v>
      </c>
      <c r="AX143" s="6" t="n">
        <v>81</v>
      </c>
      <c r="AY143" s="6" t="n">
        <v>59</v>
      </c>
      <c r="AZ143" s="6" t="n">
        <v>37</v>
      </c>
      <c r="BA143" s="6" t="n">
        <v>124787</v>
      </c>
      <c r="BB143" s="6" t="n">
        <v>92</v>
      </c>
      <c r="BC143" s="6" t="n">
        <v>73</v>
      </c>
      <c r="BD143" s="6" t="n">
        <v>86</v>
      </c>
      <c r="BE143" s="6" t="s">
        <v>56</v>
      </c>
      <c r="BF143" s="6" t="n">
        <v>346.160756501182</v>
      </c>
      <c r="BG143" s="6" t="n">
        <v>80.5</v>
      </c>
      <c r="BH143" s="6" t="n">
        <v>23149.035</v>
      </c>
      <c r="BI143" s="6" t="n">
        <v>65.3333333333333</v>
      </c>
      <c r="BJ143" s="6" t="n">
        <v>583049</v>
      </c>
      <c r="BK143" s="6" t="n">
        <v>86</v>
      </c>
      <c r="BL143" s="6" t="n">
        <v>57.5757575757576</v>
      </c>
      <c r="BM143" s="6" t="n">
        <v>238806</v>
      </c>
      <c r="BN143" s="6" t="n">
        <v>93</v>
      </c>
      <c r="BO143" s="6" t="n">
        <v>90</v>
      </c>
      <c r="BP143" s="6" t="n">
        <v>62</v>
      </c>
      <c r="BQ143" s="6" t="n">
        <v>75.6</v>
      </c>
      <c r="BR143" s="6" t="n">
        <v>4</v>
      </c>
      <c r="BS143" s="4" t="n">
        <v>2.9</v>
      </c>
      <c r="BT143" s="4" t="s">
        <v>54</v>
      </c>
      <c r="BU143" s="4" t="n">
        <v>7.5</v>
      </c>
      <c r="BV143" s="4" t="s">
        <v>56</v>
      </c>
      <c r="BW143" s="4" t="n">
        <v>60</v>
      </c>
      <c r="BX143" s="4" t="n">
        <v>25</v>
      </c>
      <c r="BY143" s="4" t="n">
        <v>52</v>
      </c>
    </row>
    <row r="144" customFormat="false" ht="15" hidden="false" customHeight="false" outlineLevel="0" collapsed="false">
      <c r="AJ144" s="5" t="s">
        <v>234</v>
      </c>
      <c r="AK144" s="6" t="n">
        <v>84</v>
      </c>
      <c r="AL144" s="6" t="n">
        <v>44</v>
      </c>
      <c r="AM144" s="6" t="n">
        <v>83</v>
      </c>
      <c r="AN144" s="6" t="n">
        <v>37</v>
      </c>
      <c r="AO144" s="6" t="n">
        <v>100</v>
      </c>
      <c r="AP144" s="6" t="n">
        <v>0</v>
      </c>
      <c r="AQ144" s="6" t="n">
        <v>37</v>
      </c>
      <c r="AR144" s="6" t="n">
        <v>10</v>
      </c>
      <c r="AS144" s="6" t="n">
        <v>72</v>
      </c>
      <c r="AT144" s="6" t="n">
        <v>16</v>
      </c>
      <c r="AU144" s="6" t="n">
        <v>5</v>
      </c>
      <c r="AV144" s="6" t="n">
        <v>3.4</v>
      </c>
      <c r="AW144" s="6" t="n">
        <v>83.2</v>
      </c>
      <c r="AX144" s="6" t="n">
        <v>77</v>
      </c>
      <c r="AY144" s="6" t="n">
        <v>69</v>
      </c>
      <c r="AZ144" s="6" t="n">
        <v>41</v>
      </c>
      <c r="BA144" s="6" t="n">
        <v>140048</v>
      </c>
      <c r="BB144" s="6" t="n">
        <v>91</v>
      </c>
      <c r="BC144" s="6" t="n">
        <v>65</v>
      </c>
      <c r="BD144" s="6" t="n">
        <v>94</v>
      </c>
      <c r="BE144" s="6" t="n">
        <v>72</v>
      </c>
      <c r="BF144" s="6" t="n">
        <v>364.393518518519</v>
      </c>
      <c r="BG144" s="6" t="n">
        <v>76.6</v>
      </c>
      <c r="BH144" s="6" t="n">
        <v>35874.072</v>
      </c>
      <c r="BI144" s="6" t="n">
        <v>50.6666666666667</v>
      </c>
      <c r="BJ144" s="6" t="n">
        <v>657032</v>
      </c>
      <c r="BK144" s="6" t="n">
        <v>89</v>
      </c>
      <c r="BL144" s="6" t="n">
        <v>72.7272727272727</v>
      </c>
      <c r="BM144" s="6" t="n">
        <v>230513</v>
      </c>
      <c r="BN144" s="6" t="n">
        <v>88</v>
      </c>
      <c r="BO144" s="6" t="n">
        <v>64</v>
      </c>
      <c r="BP144" s="6" t="n">
        <v>86</v>
      </c>
      <c r="BQ144" s="6" t="n">
        <v>79.8</v>
      </c>
      <c r="BR144" s="6" t="n">
        <v>3.7</v>
      </c>
      <c r="BS144" s="4" t="n">
        <v>4.3</v>
      </c>
      <c r="BT144" s="4" t="s">
        <v>54</v>
      </c>
      <c r="BU144" s="4" t="n">
        <v>11.5</v>
      </c>
      <c r="BV144" s="4" t="n">
        <v>42</v>
      </c>
      <c r="BW144" s="4" t="n">
        <v>18</v>
      </c>
      <c r="BX144" s="4" t="n">
        <v>22</v>
      </c>
      <c r="BY144" s="4" t="n">
        <v>66</v>
      </c>
    </row>
    <row r="145" customFormat="false" ht="15" hidden="false" customHeight="false" outlineLevel="0" collapsed="false">
      <c r="AJ145" s="5" t="s">
        <v>235</v>
      </c>
      <c r="AK145" s="6" t="n">
        <v>82</v>
      </c>
      <c r="AL145" s="6" t="n">
        <v>50</v>
      </c>
      <c r="AM145" s="6" t="n">
        <v>87</v>
      </c>
      <c r="AN145" s="6" t="n">
        <v>48</v>
      </c>
      <c r="AO145" s="6" t="n">
        <v>55</v>
      </c>
      <c r="AP145" s="6" t="n">
        <v>21</v>
      </c>
      <c r="AQ145" s="6" t="n">
        <v>45</v>
      </c>
      <c r="AR145" s="6" t="n">
        <v>5</v>
      </c>
      <c r="AS145" s="6" t="n">
        <v>55</v>
      </c>
      <c r="AT145" s="6" t="n">
        <v>12</v>
      </c>
      <c r="AU145" s="6" t="n">
        <v>5.4</v>
      </c>
      <c r="AV145" s="6" t="s">
        <v>56</v>
      </c>
      <c r="AW145" s="6" t="n">
        <v>84</v>
      </c>
      <c r="AX145" s="6" t="n">
        <v>78</v>
      </c>
      <c r="AY145" s="6" t="n">
        <v>52</v>
      </c>
      <c r="AZ145" s="6" t="n">
        <v>38</v>
      </c>
      <c r="BA145" s="6" t="n">
        <v>127139</v>
      </c>
      <c r="BB145" s="6" t="n">
        <v>94</v>
      </c>
      <c r="BC145" s="6" t="n">
        <v>68</v>
      </c>
      <c r="BD145" s="6" t="n">
        <v>86.2</v>
      </c>
      <c r="BE145" s="6" t="n">
        <v>71</v>
      </c>
      <c r="BF145" s="6" t="n">
        <v>363.293326932309</v>
      </c>
      <c r="BG145" s="6" t="n">
        <v>76.1</v>
      </c>
      <c r="BH145" s="6" t="n">
        <v>30727.991</v>
      </c>
      <c r="BI145" s="6" t="n">
        <v>72</v>
      </c>
      <c r="BJ145" s="6" t="n">
        <v>605010</v>
      </c>
      <c r="BK145" s="6" t="n">
        <v>86</v>
      </c>
      <c r="BL145" s="6" t="n">
        <v>93.9393939393939</v>
      </c>
      <c r="BM145" s="6" t="n">
        <v>181216</v>
      </c>
      <c r="BN145" s="6" t="n">
        <v>95</v>
      </c>
      <c r="BO145" s="6" t="n">
        <v>88</v>
      </c>
      <c r="BP145" s="6" t="n">
        <v>96</v>
      </c>
      <c r="BQ145" s="6" t="n">
        <v>78.6</v>
      </c>
      <c r="BR145" s="6" t="n">
        <v>4.8</v>
      </c>
      <c r="BS145" s="4" t="n">
        <v>5.1</v>
      </c>
      <c r="BT145" s="4" t="s">
        <v>54</v>
      </c>
      <c r="BU145" s="4" t="n">
        <v>9</v>
      </c>
      <c r="BV145" s="4" t="n">
        <v>36</v>
      </c>
      <c r="BW145" s="4" t="n">
        <v>33</v>
      </c>
      <c r="BX145" s="4" t="n">
        <v>28</v>
      </c>
      <c r="BY145" s="4" t="n">
        <v>60</v>
      </c>
    </row>
    <row r="146" customFormat="false" ht="15" hidden="false" customHeight="false" outlineLevel="0" collapsed="false">
      <c r="AJ146" s="5" t="s">
        <v>236</v>
      </c>
      <c r="AK146" s="6" t="n">
        <v>61</v>
      </c>
      <c r="AL146" s="6" t="n">
        <v>41</v>
      </c>
      <c r="AM146" s="6" t="n">
        <v>89</v>
      </c>
      <c r="AN146" s="6" t="n">
        <v>81</v>
      </c>
      <c r="AO146" s="6" t="n">
        <v>28</v>
      </c>
      <c r="AP146" s="6" t="n">
        <v>24</v>
      </c>
      <c r="AQ146" s="6" t="n">
        <v>70</v>
      </c>
      <c r="AR146" s="6" t="n">
        <v>14</v>
      </c>
      <c r="AS146" s="6" t="n">
        <v>53</v>
      </c>
      <c r="AT146" s="6" t="n">
        <v>14</v>
      </c>
      <c r="AU146" s="6" t="n">
        <v>5.7</v>
      </c>
      <c r="AV146" s="6" t="n">
        <v>4.8</v>
      </c>
      <c r="AW146" s="6" t="n">
        <v>77.6</v>
      </c>
      <c r="AX146" s="6" t="n">
        <v>87</v>
      </c>
      <c r="AY146" s="6" t="n">
        <v>56</v>
      </c>
      <c r="AZ146" s="6" t="n">
        <v>42</v>
      </c>
      <c r="BA146" s="6" t="n">
        <v>129807</v>
      </c>
      <c r="BB146" s="6" t="n">
        <v>95</v>
      </c>
      <c r="BC146" s="6" t="n">
        <v>66</v>
      </c>
      <c r="BD146" s="6" t="n">
        <v>87.9</v>
      </c>
      <c r="BE146" s="6" t="n">
        <v>72</v>
      </c>
      <c r="BF146" s="6" t="n">
        <v>376.542012927055</v>
      </c>
      <c r="BG146" s="6" t="n">
        <v>70.9</v>
      </c>
      <c r="BH146" s="6" t="n">
        <v>27774.204</v>
      </c>
      <c r="BI146" s="6" t="n">
        <v>65.3333333333333</v>
      </c>
      <c r="BJ146" s="6" t="n">
        <v>811010</v>
      </c>
      <c r="BK146" s="6" t="n">
        <v>78</v>
      </c>
      <c r="BL146" s="6" t="n">
        <v>51.5151515151515</v>
      </c>
      <c r="BM146" s="6" t="n">
        <v>190686</v>
      </c>
      <c r="BN146" s="6" t="n">
        <v>76</v>
      </c>
      <c r="BO146" s="6" t="n">
        <v>86</v>
      </c>
      <c r="BP146" s="6" t="n">
        <v>71</v>
      </c>
      <c r="BQ146" s="6" t="n">
        <v>77.2</v>
      </c>
      <c r="BR146" s="6" t="n">
        <v>4.1</v>
      </c>
      <c r="BS146" s="4" t="n">
        <v>6.9</v>
      </c>
      <c r="BT146" s="4" t="s">
        <v>54</v>
      </c>
      <c r="BU146" s="4" t="n">
        <v>10.1</v>
      </c>
      <c r="BV146" s="4" t="n">
        <v>30</v>
      </c>
      <c r="BW146" s="4" t="n">
        <v>52</v>
      </c>
      <c r="BX146" s="4" t="n">
        <v>28</v>
      </c>
      <c r="BY146" s="4" t="n">
        <v>60</v>
      </c>
    </row>
    <row r="147" customFormat="false" ht="15" hidden="false" customHeight="false" outlineLevel="0" collapsed="false">
      <c r="AJ147" s="5" t="s">
        <v>237</v>
      </c>
      <c r="AK147" s="6" t="n">
        <v>74</v>
      </c>
      <c r="AL147" s="6" t="n">
        <v>41</v>
      </c>
      <c r="AM147" s="6" t="n">
        <v>83</v>
      </c>
      <c r="AN147" s="6" t="n">
        <v>49</v>
      </c>
      <c r="AO147" s="6" t="n">
        <v>93</v>
      </c>
      <c r="AP147" s="6" t="n">
        <v>1</v>
      </c>
      <c r="AQ147" s="6" t="n">
        <v>43</v>
      </c>
      <c r="AR147" s="6" t="n">
        <v>15</v>
      </c>
      <c r="AS147" s="6" t="s">
        <v>56</v>
      </c>
      <c r="AT147" s="6" t="n">
        <v>8</v>
      </c>
      <c r="AU147" s="6" t="n">
        <v>5.8</v>
      </c>
      <c r="AV147" s="6" t="n">
        <v>5.4</v>
      </c>
      <c r="AW147" s="6" t="n">
        <v>83</v>
      </c>
      <c r="AX147" s="6" t="n">
        <v>76</v>
      </c>
      <c r="AY147" s="6" t="n">
        <v>76</v>
      </c>
      <c r="AZ147" s="6" t="s">
        <v>56</v>
      </c>
      <c r="BA147" s="6" t="n">
        <v>109462</v>
      </c>
      <c r="BB147" s="6" t="n">
        <v>90</v>
      </c>
      <c r="BC147" s="6" t="n">
        <v>56</v>
      </c>
      <c r="BD147" s="6" t="n">
        <v>87.9</v>
      </c>
      <c r="BE147" s="6" t="s">
        <v>56</v>
      </c>
      <c r="BF147" s="6" t="n">
        <v>400.858751759737</v>
      </c>
      <c r="BG147" s="6" t="n">
        <v>80.3</v>
      </c>
      <c r="BH147" s="6" t="n">
        <v>24775.311</v>
      </c>
      <c r="BI147" s="6" t="n">
        <v>78.6666666666667</v>
      </c>
      <c r="BJ147" s="6" t="n">
        <v>561559</v>
      </c>
      <c r="BK147" s="6" t="n">
        <v>85</v>
      </c>
      <c r="BL147" s="6" t="n">
        <v>60.6060606060606</v>
      </c>
      <c r="BM147" s="6" t="n">
        <v>249798</v>
      </c>
      <c r="BN147" s="6" t="n">
        <v>95</v>
      </c>
      <c r="BO147" s="6" t="n">
        <v>86</v>
      </c>
      <c r="BP147" s="6" t="n">
        <v>70</v>
      </c>
      <c r="BQ147" s="6" t="n">
        <v>75.9</v>
      </c>
      <c r="BR147" s="6" t="n">
        <v>3.1</v>
      </c>
      <c r="BS147" s="4" t="n">
        <v>6.2</v>
      </c>
      <c r="BT147" s="4" t="s">
        <v>54</v>
      </c>
      <c r="BU147" s="4" t="n">
        <v>8.8</v>
      </c>
      <c r="BV147" s="4" t="n">
        <v>52</v>
      </c>
      <c r="BW147" s="4" t="n">
        <v>30</v>
      </c>
      <c r="BX147" s="4" t="n">
        <v>12</v>
      </c>
      <c r="BY147" s="4" t="s">
        <v>56</v>
      </c>
    </row>
    <row r="148" customFormat="false" ht="15" hidden="false" customHeight="false" outlineLevel="0" collapsed="false">
      <c r="AJ148" s="5" t="s">
        <v>238</v>
      </c>
      <c r="AK148" s="6" t="n">
        <v>81</v>
      </c>
      <c r="AL148" s="6" t="n">
        <v>57</v>
      </c>
      <c r="AM148" s="6" t="n">
        <v>86</v>
      </c>
      <c r="AN148" s="6" t="n">
        <v>58</v>
      </c>
      <c r="AO148" s="6" t="n">
        <v>41</v>
      </c>
      <c r="AP148" s="6" t="n">
        <v>34</v>
      </c>
      <c r="AQ148" s="6" t="n">
        <v>64</v>
      </c>
      <c r="AR148" s="6" t="n">
        <v>13</v>
      </c>
      <c r="AS148" s="6" t="n">
        <v>50</v>
      </c>
      <c r="AT148" s="6" t="n">
        <v>13</v>
      </c>
      <c r="AU148" s="6" t="n">
        <v>6.1</v>
      </c>
      <c r="AV148" s="6" t="n">
        <v>4.3</v>
      </c>
      <c r="AW148" s="6" t="n">
        <v>84.8</v>
      </c>
      <c r="AX148" s="6" t="n">
        <v>76</v>
      </c>
      <c r="AY148" s="6" t="s">
        <v>56</v>
      </c>
      <c r="AZ148" s="6" t="n">
        <v>39</v>
      </c>
      <c r="BA148" s="6" t="n">
        <v>118333</v>
      </c>
      <c r="BB148" s="6" t="n">
        <v>92</v>
      </c>
      <c r="BC148" s="6" t="n">
        <v>63</v>
      </c>
      <c r="BD148" s="6" t="n">
        <v>86.5</v>
      </c>
      <c r="BE148" s="6" t="n">
        <v>86</v>
      </c>
      <c r="BF148" s="6" t="n">
        <v>323.217636022514</v>
      </c>
      <c r="BG148" s="6" t="n">
        <v>77.8</v>
      </c>
      <c r="BH148" s="6" t="n">
        <v>24136.95</v>
      </c>
      <c r="BI148" s="6" t="n">
        <v>61.3333333333333</v>
      </c>
      <c r="BJ148" s="6" t="n">
        <v>567706</v>
      </c>
      <c r="BK148" s="6" t="n">
        <v>85</v>
      </c>
      <c r="BL148" s="6" t="n">
        <v>75.7575757575758</v>
      </c>
      <c r="BM148" s="6" t="n">
        <v>225759</v>
      </c>
      <c r="BN148" s="6" t="n">
        <v>94</v>
      </c>
      <c r="BO148" s="6" t="n">
        <v>72</v>
      </c>
      <c r="BP148" s="6" t="n">
        <v>89</v>
      </c>
      <c r="BQ148" s="6" t="n">
        <v>75.4</v>
      </c>
      <c r="BR148" s="6" t="n">
        <v>4.7</v>
      </c>
      <c r="BS148" s="4" t="n">
        <v>3.6</v>
      </c>
      <c r="BT148" s="4" t="s">
        <v>54</v>
      </c>
      <c r="BU148" s="4" t="n">
        <v>12.8</v>
      </c>
      <c r="BV148" s="4" t="s">
        <v>56</v>
      </c>
      <c r="BW148" s="4" t="s">
        <v>56</v>
      </c>
      <c r="BX148" s="4" t="n">
        <v>6</v>
      </c>
      <c r="BY148" s="4" t="n">
        <v>54</v>
      </c>
    </row>
    <row r="149" customFormat="false" ht="15" hidden="false" customHeight="false" outlineLevel="0" collapsed="false">
      <c r="AJ149" s="5" t="s">
        <v>239</v>
      </c>
      <c r="AK149" s="5" t="n">
        <v>93</v>
      </c>
      <c r="AL149" s="5" t="n">
        <v>30</v>
      </c>
      <c r="AM149" s="5" t="n">
        <v>87</v>
      </c>
      <c r="AN149" s="5" t="n">
        <v>85</v>
      </c>
      <c r="AO149" s="5" t="n">
        <v>67</v>
      </c>
      <c r="AP149" s="5" t="n">
        <v>34</v>
      </c>
      <c r="AQ149" s="5" t="n">
        <v>62</v>
      </c>
      <c r="AR149" s="5" t="n">
        <v>9</v>
      </c>
      <c r="AS149" s="5" t="n">
        <v>68</v>
      </c>
      <c r="AT149" s="5" t="n">
        <v>18</v>
      </c>
      <c r="AU149" s="5" t="n">
        <v>5.1</v>
      </c>
      <c r="AV149" s="5" t="s">
        <v>56</v>
      </c>
      <c r="AW149" s="5" t="n">
        <v>84.9</v>
      </c>
      <c r="AX149" s="5" t="n">
        <v>84</v>
      </c>
      <c r="AY149" s="5" t="n">
        <v>67</v>
      </c>
      <c r="AZ149" s="5" t="n">
        <v>46</v>
      </c>
      <c r="BA149" s="5" t="n">
        <v>128174</v>
      </c>
      <c r="BB149" s="5" t="n">
        <v>91</v>
      </c>
      <c r="BC149" s="5" t="n">
        <v>63</v>
      </c>
      <c r="BD149" s="5" t="n">
        <v>87.1</v>
      </c>
      <c r="BE149" s="5" t="n">
        <v>70</v>
      </c>
      <c r="BF149" s="5" t="n">
        <v>344.056557776694</v>
      </c>
      <c r="BG149" s="5" t="n">
        <v>77.3</v>
      </c>
      <c r="BH149" s="5" t="n">
        <v>23907.64</v>
      </c>
      <c r="BI149" s="5" t="n">
        <v>68</v>
      </c>
      <c r="BJ149" s="5" t="n">
        <v>647163</v>
      </c>
      <c r="BK149" s="5" t="n">
        <v>84</v>
      </c>
      <c r="BL149" s="5" t="n">
        <v>54.5454545454545</v>
      </c>
      <c r="BM149" s="5" t="n">
        <v>247268</v>
      </c>
      <c r="BN149" s="5" t="n">
        <v>94</v>
      </c>
      <c r="BO149" s="5" t="n">
        <v>70</v>
      </c>
      <c r="BP149" s="5" t="n">
        <v>84</v>
      </c>
      <c r="BQ149" s="5" t="n">
        <v>80.7</v>
      </c>
      <c r="BR149" s="5" t="n">
        <v>4.1</v>
      </c>
      <c r="BS149" s="4" t="n">
        <v>4.5</v>
      </c>
      <c r="BT149" s="4" t="s">
        <v>54</v>
      </c>
      <c r="BU149" s="4" t="n">
        <v>8.9</v>
      </c>
      <c r="BV149" s="4" t="n">
        <v>29</v>
      </c>
      <c r="BW149" s="4" t="s">
        <v>56</v>
      </c>
      <c r="BX149" s="4" t="n">
        <v>14</v>
      </c>
      <c r="BY149" s="4" t="n">
        <v>64</v>
      </c>
    </row>
    <row r="150" customFormat="false" ht="15" hidden="false" customHeight="false" outlineLevel="0" collapsed="false">
      <c r="AJ150" s="5" t="s">
        <v>240</v>
      </c>
      <c r="AK150" s="5" t="s">
        <v>56</v>
      </c>
      <c r="AL150" s="5" t="s">
        <v>56</v>
      </c>
      <c r="AM150" s="5" t="s">
        <v>56</v>
      </c>
      <c r="AN150" s="5" t="s">
        <v>56</v>
      </c>
      <c r="AO150" s="5" t="s">
        <v>56</v>
      </c>
      <c r="AP150" s="5" t="s">
        <v>56</v>
      </c>
      <c r="AQ150" s="5" t="s">
        <v>56</v>
      </c>
      <c r="AR150" s="5" t="s">
        <v>56</v>
      </c>
      <c r="AS150" s="5" t="n">
        <v>62</v>
      </c>
      <c r="AT150" s="5" t="s">
        <v>56</v>
      </c>
      <c r="AU150" s="5" t="n">
        <v>5.1</v>
      </c>
      <c r="AV150" s="5" t="s">
        <v>56</v>
      </c>
      <c r="AW150" s="5" t="n">
        <v>82.4</v>
      </c>
      <c r="AX150" s="5" t="n">
        <v>64</v>
      </c>
      <c r="AY150" s="5" t="s">
        <v>56</v>
      </c>
      <c r="AZ150" s="5" t="n">
        <v>35</v>
      </c>
      <c r="BA150" s="5" t="n">
        <v>148125</v>
      </c>
      <c r="BB150" s="5" t="n">
        <v>89</v>
      </c>
      <c r="BC150" s="5" t="n">
        <v>87</v>
      </c>
      <c r="BD150" s="5" t="n">
        <v>90.9</v>
      </c>
      <c r="BE150" s="5" t="n">
        <v>79</v>
      </c>
      <c r="BF150" s="5" t="n">
        <v>373.243601059135</v>
      </c>
      <c r="BG150" s="5" t="n">
        <v>81</v>
      </c>
      <c r="BH150" s="5" t="n">
        <v>23347.96</v>
      </c>
      <c r="BI150" s="5" t="s">
        <v>56</v>
      </c>
      <c r="BJ150" s="5" t="n">
        <v>897548</v>
      </c>
      <c r="BK150" s="5" t="n">
        <v>83</v>
      </c>
      <c r="BL150" s="5" t="s">
        <v>56</v>
      </c>
      <c r="BM150" s="5" t="n">
        <v>274246</v>
      </c>
      <c r="BN150" s="5" t="n">
        <v>95</v>
      </c>
      <c r="BO150" s="5" t="s">
        <v>56</v>
      </c>
      <c r="BP150" s="5" t="s">
        <v>56</v>
      </c>
      <c r="BQ150" s="5" t="n">
        <v>75.2</v>
      </c>
      <c r="BR150" s="5" t="n">
        <v>5.7</v>
      </c>
      <c r="BS150" s="4" t="n">
        <v>2.7</v>
      </c>
      <c r="BT150" s="4" t="s">
        <v>54</v>
      </c>
      <c r="BU150" s="4" t="n">
        <v>9.6</v>
      </c>
      <c r="BV150" s="4" t="n">
        <v>38</v>
      </c>
      <c r="BW150" s="4" t="s">
        <v>56</v>
      </c>
      <c r="BX150" s="4" t="s">
        <v>56</v>
      </c>
      <c r="BY150" s="4" t="n">
        <v>51</v>
      </c>
    </row>
    <row r="151" customFormat="false" ht="15" hidden="false" customHeight="false" outlineLevel="0" collapsed="false">
      <c r="AJ151" s="5" t="s">
        <v>241</v>
      </c>
      <c r="AK151" s="5" t="n">
        <v>77</v>
      </c>
      <c r="AL151" s="5" t="n">
        <v>52</v>
      </c>
      <c r="AM151" s="5" t="n">
        <v>77</v>
      </c>
      <c r="AN151" s="5" t="n">
        <v>19</v>
      </c>
      <c r="AO151" s="5" t="n">
        <v>80</v>
      </c>
      <c r="AP151" s="5" t="n">
        <v>12</v>
      </c>
      <c r="AQ151" s="5" t="n">
        <v>24</v>
      </c>
      <c r="AR151" s="5" t="n">
        <v>10</v>
      </c>
      <c r="AS151" s="5" t="s">
        <v>56</v>
      </c>
      <c r="AT151" s="5" t="n">
        <v>19</v>
      </c>
      <c r="AU151" s="5" t="n">
        <v>5.4</v>
      </c>
      <c r="AV151" s="5" t="n">
        <v>4.6</v>
      </c>
      <c r="AW151" s="5" t="n">
        <v>82.6</v>
      </c>
      <c r="AX151" s="5" t="n">
        <v>77</v>
      </c>
      <c r="AY151" s="5" t="n">
        <v>57</v>
      </c>
      <c r="AZ151" s="5" t="s">
        <v>56</v>
      </c>
      <c r="BA151" s="5" t="n">
        <v>128936</v>
      </c>
      <c r="BB151" s="5" t="n">
        <v>94</v>
      </c>
      <c r="BC151" s="5" t="n">
        <v>87</v>
      </c>
      <c r="BD151" s="5" t="n">
        <v>90.8</v>
      </c>
      <c r="BE151" s="5" t="s">
        <v>56</v>
      </c>
      <c r="BF151" s="5" t="n">
        <v>302.489626556017</v>
      </c>
      <c r="BG151" s="5" t="n">
        <v>83.8</v>
      </c>
      <c r="BH151" s="5" t="n">
        <v>19118.43</v>
      </c>
      <c r="BI151" s="5" t="n">
        <v>78.6666666666667</v>
      </c>
      <c r="BJ151" s="5" t="n">
        <v>1014117</v>
      </c>
      <c r="BK151" s="5" t="n">
        <v>92</v>
      </c>
      <c r="BL151" s="5" t="n">
        <v>63.6363636363636</v>
      </c>
      <c r="BM151" s="5" t="n">
        <v>226758</v>
      </c>
      <c r="BN151" s="5" t="n">
        <v>95</v>
      </c>
      <c r="BO151" s="5" t="n">
        <v>86</v>
      </c>
      <c r="BP151" s="5" t="n">
        <v>63</v>
      </c>
      <c r="BQ151" s="5" t="n">
        <v>77.1</v>
      </c>
      <c r="BR151" s="5" t="n">
        <v>2.3</v>
      </c>
      <c r="BS151" s="4" t="n">
        <v>4.1</v>
      </c>
      <c r="BT151" s="4" t="s">
        <v>54</v>
      </c>
      <c r="BU151" s="4" t="n">
        <v>9.1</v>
      </c>
      <c r="BV151" s="4" t="n">
        <v>54</v>
      </c>
      <c r="BW151" s="4" t="n">
        <v>32</v>
      </c>
      <c r="BX151" s="4" t="n">
        <v>24</v>
      </c>
      <c r="BY151" s="4" t="s">
        <v>56</v>
      </c>
    </row>
    <row r="152" customFormat="false" ht="15" hidden="false" customHeight="false" outlineLevel="0" collapsed="false">
      <c r="AJ152" s="5" t="s">
        <v>242</v>
      </c>
      <c r="AK152" s="5" t="n">
        <v>78</v>
      </c>
      <c r="AL152" s="5" t="n">
        <v>48</v>
      </c>
      <c r="AM152" s="5" t="n">
        <v>91</v>
      </c>
      <c r="AN152" s="5" t="n">
        <v>72</v>
      </c>
      <c r="AO152" s="5" t="n">
        <v>60</v>
      </c>
      <c r="AP152" s="5" t="n">
        <v>11</v>
      </c>
      <c r="AQ152" s="5" t="n">
        <v>39</v>
      </c>
      <c r="AR152" s="5" t="n">
        <v>12</v>
      </c>
      <c r="AS152" s="5" t="n">
        <v>60</v>
      </c>
      <c r="AT152" s="5" t="s">
        <v>56</v>
      </c>
      <c r="AU152" s="5" t="n">
        <v>5.6</v>
      </c>
      <c r="AV152" s="5" t="n">
        <v>4.4</v>
      </c>
      <c r="AW152" s="5" t="n">
        <v>84.5</v>
      </c>
      <c r="AX152" s="5" t="n">
        <v>82</v>
      </c>
      <c r="AY152" s="5" t="n">
        <v>56</v>
      </c>
      <c r="AZ152" s="5" t="n">
        <v>42</v>
      </c>
      <c r="BA152" s="5" t="n">
        <v>120007</v>
      </c>
      <c r="BB152" s="5" t="n">
        <v>95</v>
      </c>
      <c r="BC152" s="5" t="n">
        <v>65</v>
      </c>
      <c r="BD152" s="5" t="n">
        <v>88.1</v>
      </c>
      <c r="BE152" s="5" t="n">
        <v>75</v>
      </c>
      <c r="BF152" s="5" t="n">
        <v>320.711217183771</v>
      </c>
      <c r="BG152" s="5" t="n">
        <v>83.9</v>
      </c>
      <c r="BH152" s="5" t="n">
        <v>16300.123</v>
      </c>
      <c r="BI152" s="5" t="n">
        <v>58.6666666666667</v>
      </c>
      <c r="BJ152" s="5" t="n">
        <v>452527</v>
      </c>
      <c r="BK152" s="5" t="n">
        <v>85</v>
      </c>
      <c r="BL152" s="5" t="n">
        <v>63.6363636363636</v>
      </c>
      <c r="BM152" s="5" t="n">
        <v>333702</v>
      </c>
      <c r="BN152" s="5" t="n">
        <v>91</v>
      </c>
      <c r="BO152" s="5" t="n">
        <v>86</v>
      </c>
      <c r="BP152" s="5" t="n">
        <v>80</v>
      </c>
      <c r="BQ152" s="5" t="n">
        <v>78.8</v>
      </c>
      <c r="BR152" s="5" t="n">
        <v>2.2</v>
      </c>
      <c r="BS152" s="4" t="n">
        <v>4</v>
      </c>
      <c r="BT152" s="4" t="s">
        <v>54</v>
      </c>
      <c r="BU152" s="4" t="n">
        <v>8.7</v>
      </c>
      <c r="BV152" s="4" t="n">
        <v>35</v>
      </c>
      <c r="BW152" s="4" t="n">
        <v>78</v>
      </c>
      <c r="BX152" s="4" t="n">
        <v>15</v>
      </c>
      <c r="BY152" s="4" t="n">
        <v>64</v>
      </c>
    </row>
    <row r="153" customFormat="false" ht="15" hidden="false" customHeight="false" outlineLevel="0" collapsed="false">
      <c r="AJ153" s="5" t="s">
        <v>243</v>
      </c>
      <c r="AK153" s="5" t="n">
        <v>80</v>
      </c>
      <c r="AL153" s="5" t="n">
        <v>33</v>
      </c>
      <c r="AM153" s="5" t="n">
        <v>100</v>
      </c>
      <c r="AN153" s="5" t="n">
        <v>51</v>
      </c>
      <c r="AO153" s="5" t="n">
        <v>36</v>
      </c>
      <c r="AP153" s="5" t="n">
        <v>40</v>
      </c>
      <c r="AQ153" s="5" t="n">
        <v>36</v>
      </c>
      <c r="AR153" s="5" t="n">
        <v>16</v>
      </c>
      <c r="AS153" s="5" t="n">
        <v>60</v>
      </c>
      <c r="AT153" s="5" t="n">
        <v>18</v>
      </c>
      <c r="AU153" s="5" t="n">
        <v>5.9</v>
      </c>
      <c r="AV153" s="5" t="n">
        <v>4.3</v>
      </c>
      <c r="AW153" s="5" t="n">
        <v>82.6</v>
      </c>
      <c r="AX153" s="5" t="n">
        <v>80</v>
      </c>
      <c r="AY153" s="5" t="n">
        <v>41</v>
      </c>
      <c r="AZ153" s="5" t="n">
        <v>36</v>
      </c>
      <c r="BA153" s="5" t="n">
        <v>104698</v>
      </c>
      <c r="BB153" s="5" t="n">
        <v>89</v>
      </c>
      <c r="BC153" s="5" t="n">
        <v>67</v>
      </c>
      <c r="BD153" s="5" t="n">
        <v>84.9</v>
      </c>
      <c r="BE153" s="5" t="n">
        <v>65</v>
      </c>
      <c r="BF153" s="5" t="n">
        <v>361.454272863568</v>
      </c>
      <c r="BG153" s="5" t="n">
        <v>75.3</v>
      </c>
      <c r="BH153" s="5" t="n">
        <v>34423.896</v>
      </c>
      <c r="BI153" s="5" t="n">
        <v>70.6666666666667</v>
      </c>
      <c r="BJ153" s="5" t="n">
        <v>697333</v>
      </c>
      <c r="BK153" s="5" t="n">
        <v>86</v>
      </c>
      <c r="BL153" s="5" t="n">
        <v>72.7272727272727</v>
      </c>
      <c r="BM153" s="5" t="n">
        <v>273151</v>
      </c>
      <c r="BN153" s="5" t="n">
        <v>89</v>
      </c>
      <c r="BO153" s="5" t="n">
        <v>84</v>
      </c>
      <c r="BP153" s="5" t="n">
        <v>46</v>
      </c>
      <c r="BQ153" s="5" t="n">
        <v>77.5</v>
      </c>
      <c r="BR153" s="5" t="n">
        <v>5.2</v>
      </c>
      <c r="BS153" s="4" t="n">
        <v>4.4</v>
      </c>
      <c r="BT153" s="4" t="s">
        <v>54</v>
      </c>
      <c r="BU153" s="4" t="n">
        <v>9.6</v>
      </c>
      <c r="BV153" s="4" t="n">
        <v>27</v>
      </c>
      <c r="BW153" s="4" t="n">
        <v>60</v>
      </c>
      <c r="BX153" s="4" t="n">
        <v>22</v>
      </c>
      <c r="BY153" s="4" t="n">
        <v>56</v>
      </c>
    </row>
    <row r="154" customFormat="false" ht="15" hidden="false" customHeight="false" outlineLevel="0" collapsed="false">
      <c r="AJ154" s="5" t="s">
        <v>244</v>
      </c>
      <c r="AK154" s="5" t="n">
        <v>96</v>
      </c>
      <c r="AL154" s="5" t="n">
        <v>56</v>
      </c>
      <c r="AM154" s="5" t="n">
        <v>94</v>
      </c>
      <c r="AN154" s="5" t="n">
        <v>98</v>
      </c>
      <c r="AO154" s="5" t="s">
        <v>56</v>
      </c>
      <c r="AP154" s="5" t="s">
        <v>56</v>
      </c>
      <c r="AQ154" s="5" t="n">
        <v>29</v>
      </c>
      <c r="AR154" s="5" t="n">
        <v>21</v>
      </c>
      <c r="AS154" s="5" t="n">
        <v>61</v>
      </c>
      <c r="AT154" s="5" t="n">
        <v>11</v>
      </c>
      <c r="AU154" s="5" t="n">
        <v>5.8</v>
      </c>
      <c r="AV154" s="5" t="n">
        <v>5.2</v>
      </c>
      <c r="AW154" s="5" t="n">
        <v>84.3</v>
      </c>
      <c r="AX154" s="5" t="n">
        <v>87</v>
      </c>
      <c r="AY154" s="5" t="n">
        <v>65</v>
      </c>
      <c r="AZ154" s="5" t="n">
        <v>55</v>
      </c>
      <c r="BA154" s="5" t="n">
        <v>124311</v>
      </c>
      <c r="BB154" s="5" t="n">
        <v>97</v>
      </c>
      <c r="BC154" s="5" t="n">
        <v>71</v>
      </c>
      <c r="BD154" s="5" t="n">
        <v>94.7</v>
      </c>
      <c r="BE154" s="5" t="n">
        <v>72</v>
      </c>
      <c r="BF154" s="5" t="n">
        <v>329.172212978369</v>
      </c>
      <c r="BG154" s="5" t="n">
        <v>84.3</v>
      </c>
      <c r="BH154" s="5" t="n">
        <v>14545.736</v>
      </c>
      <c r="BI154" s="5" t="n">
        <v>86.6666666666667</v>
      </c>
      <c r="BJ154" s="5" t="n">
        <v>746624</v>
      </c>
      <c r="BK154" s="5" t="n">
        <v>83</v>
      </c>
      <c r="BL154" s="5" t="n">
        <v>75.7575757575758</v>
      </c>
      <c r="BM154" s="5" t="n">
        <v>143393</v>
      </c>
      <c r="BN154" s="5" t="n">
        <v>86</v>
      </c>
      <c r="BO154" s="5" t="n">
        <v>78</v>
      </c>
      <c r="BP154" s="5" t="n">
        <v>74</v>
      </c>
      <c r="BQ154" s="5" t="n">
        <v>81</v>
      </c>
      <c r="BR154" s="5" t="n">
        <v>2.2</v>
      </c>
      <c r="BS154" s="4" t="n">
        <v>7.8</v>
      </c>
      <c r="BT154" s="4" t="s">
        <v>54</v>
      </c>
      <c r="BU154" s="4" t="n">
        <v>6.9</v>
      </c>
      <c r="BV154" s="4" t="n">
        <v>44</v>
      </c>
      <c r="BW154" s="4" t="n">
        <v>55</v>
      </c>
      <c r="BX154" s="4" t="s">
        <v>56</v>
      </c>
      <c r="BY154" s="4" t="n">
        <v>71</v>
      </c>
    </row>
    <row r="155" customFormat="false" ht="15" hidden="false" customHeight="false" outlineLevel="0" collapsed="false">
      <c r="AJ155" s="5" t="s">
        <v>245</v>
      </c>
      <c r="AK155" s="5" t="s">
        <v>56</v>
      </c>
      <c r="AL155" s="5" t="s">
        <v>56</v>
      </c>
      <c r="AM155" s="5" t="s">
        <v>56</v>
      </c>
      <c r="AN155" s="5" t="n">
        <v>12</v>
      </c>
      <c r="AO155" s="5" t="s">
        <v>56</v>
      </c>
      <c r="AP155" s="5" t="s">
        <v>56</v>
      </c>
      <c r="AQ155" s="5" t="s">
        <v>56</v>
      </c>
      <c r="AR155" s="5" t="s">
        <v>56</v>
      </c>
      <c r="AS155" s="5" t="s">
        <v>56</v>
      </c>
      <c r="AT155" s="5" t="s">
        <v>56</v>
      </c>
      <c r="AU155" s="5" t="n">
        <v>5.4</v>
      </c>
      <c r="AV155" s="5" t="s">
        <v>56</v>
      </c>
      <c r="AW155" s="5" t="n">
        <v>76.1</v>
      </c>
      <c r="AX155" s="5" t="n">
        <v>58</v>
      </c>
      <c r="AY155" s="5" t="n">
        <v>13</v>
      </c>
      <c r="AZ155" s="5" t="s">
        <v>56</v>
      </c>
      <c r="BA155" s="5" t="n">
        <v>132303</v>
      </c>
      <c r="BB155" s="5" t="n">
        <v>96</v>
      </c>
      <c r="BC155" s="5" t="n">
        <v>35</v>
      </c>
      <c r="BD155" s="5" t="n">
        <v>73.1</v>
      </c>
      <c r="BE155" s="5" t="s">
        <v>56</v>
      </c>
      <c r="BF155" s="5" t="n">
        <v>724.89417989418</v>
      </c>
      <c r="BG155" s="5" t="n">
        <v>54.4</v>
      </c>
      <c r="BH155" s="5" t="n">
        <v>61724.16</v>
      </c>
      <c r="BI155" s="5" t="s">
        <v>56</v>
      </c>
      <c r="BJ155" s="5" t="s">
        <v>56</v>
      </c>
      <c r="BK155" s="5" t="s">
        <v>56</v>
      </c>
      <c r="BL155" s="5" t="s">
        <v>56</v>
      </c>
      <c r="BM155" s="5" t="s">
        <v>56</v>
      </c>
      <c r="BN155" s="5" t="s">
        <v>56</v>
      </c>
      <c r="BO155" s="5" t="s">
        <v>56</v>
      </c>
      <c r="BP155" s="5" t="s">
        <v>56</v>
      </c>
      <c r="BQ155" s="5" t="n">
        <v>83.4</v>
      </c>
      <c r="BR155" s="5" t="n">
        <v>9.8</v>
      </c>
      <c r="BS155" s="4" t="n">
        <v>5.4</v>
      </c>
      <c r="BT155" s="4" t="s">
        <v>54</v>
      </c>
      <c r="BU155" s="4" t="n">
        <v>10.5</v>
      </c>
      <c r="BV155" s="4" t="s">
        <v>56</v>
      </c>
      <c r="BW155" s="4" t="s">
        <v>56</v>
      </c>
      <c r="BX155" s="4" t="s">
        <v>56</v>
      </c>
      <c r="BY155" s="4" t="s">
        <v>56</v>
      </c>
    </row>
    <row r="156" customFormat="false" ht="15" hidden="false" customHeight="false" outlineLevel="0" collapsed="false">
      <c r="AJ156" s="5" t="s">
        <v>246</v>
      </c>
      <c r="AK156" s="5" t="n">
        <v>78</v>
      </c>
      <c r="AL156" s="5" t="n">
        <v>44</v>
      </c>
      <c r="AM156" s="5" t="n">
        <v>83</v>
      </c>
      <c r="AN156" s="5" t="n">
        <v>92</v>
      </c>
      <c r="AO156" s="5" t="n">
        <v>83</v>
      </c>
      <c r="AP156" s="5" t="n">
        <v>1</v>
      </c>
      <c r="AQ156" s="5" t="n">
        <v>58</v>
      </c>
      <c r="AR156" s="5" t="n">
        <v>11</v>
      </c>
      <c r="AS156" s="5" t="s">
        <v>56</v>
      </c>
      <c r="AT156" s="5" t="n">
        <v>18</v>
      </c>
      <c r="AU156" s="5" t="n">
        <v>5</v>
      </c>
      <c r="AV156" s="5" t="n">
        <v>3.4</v>
      </c>
      <c r="AW156" s="5" t="n">
        <v>85.1</v>
      </c>
      <c r="AX156" s="5" t="n">
        <v>80</v>
      </c>
      <c r="AY156" s="5" t="n">
        <v>57</v>
      </c>
      <c r="AZ156" s="5" t="s">
        <v>56</v>
      </c>
      <c r="BA156" s="5" t="n">
        <v>135896</v>
      </c>
      <c r="BB156" s="5" t="n">
        <v>92</v>
      </c>
      <c r="BC156" s="5" t="n">
        <v>86</v>
      </c>
      <c r="BD156" s="5" t="n">
        <v>95.8</v>
      </c>
      <c r="BE156" s="5" t="s">
        <v>56</v>
      </c>
      <c r="BF156" s="5" t="n">
        <v>369.171679777881</v>
      </c>
      <c r="BG156" s="5" t="n">
        <v>87.4</v>
      </c>
      <c r="BH156" s="5" t="n">
        <v>14652.288</v>
      </c>
      <c r="BI156" s="5" t="n">
        <v>52</v>
      </c>
      <c r="BJ156" s="5" t="n">
        <v>703741</v>
      </c>
      <c r="BK156" s="5" t="n">
        <v>83</v>
      </c>
      <c r="BL156" s="5" t="n">
        <v>57.5757575757576</v>
      </c>
      <c r="BM156" s="5" t="n">
        <v>289849</v>
      </c>
      <c r="BN156" s="5" t="n">
        <v>91</v>
      </c>
      <c r="BO156" s="5" t="n">
        <v>80</v>
      </c>
      <c r="BP156" s="5" t="n">
        <v>85</v>
      </c>
      <c r="BQ156" s="5" t="n">
        <v>79.8</v>
      </c>
      <c r="BR156" s="5" t="n">
        <v>2.3</v>
      </c>
      <c r="BS156" s="4" t="n">
        <v>7.6</v>
      </c>
      <c r="BT156" s="4" t="s">
        <v>54</v>
      </c>
      <c r="BU156" s="4" t="n">
        <v>9.2</v>
      </c>
      <c r="BV156" s="4" t="n">
        <v>32</v>
      </c>
      <c r="BW156" s="4" t="n">
        <v>35</v>
      </c>
      <c r="BX156" s="4" t="n">
        <v>7</v>
      </c>
      <c r="BY156" s="4" t="s">
        <v>56</v>
      </c>
    </row>
    <row r="157" customFormat="false" ht="15" hidden="false" customHeight="false" outlineLevel="0" collapsed="false">
      <c r="AJ157" s="5" t="s">
        <v>247</v>
      </c>
      <c r="AK157" s="5" t="n">
        <v>74</v>
      </c>
      <c r="AL157" s="5" t="n">
        <v>43</v>
      </c>
      <c r="AM157" s="5" t="n">
        <v>91</v>
      </c>
      <c r="AN157" s="5" t="n">
        <v>58</v>
      </c>
      <c r="AO157" s="5" t="n">
        <v>91</v>
      </c>
      <c r="AP157" s="5" t="n">
        <v>13</v>
      </c>
      <c r="AQ157" s="5" t="n">
        <v>52</v>
      </c>
      <c r="AR157" s="5" t="n">
        <v>22</v>
      </c>
      <c r="AS157" s="5" t="n">
        <v>63</v>
      </c>
      <c r="AT157" s="5" t="n">
        <v>13</v>
      </c>
      <c r="AU157" s="5" t="n">
        <v>5.4</v>
      </c>
      <c r="AV157" s="5" t="n">
        <v>4.9</v>
      </c>
      <c r="AW157" s="5" t="n">
        <v>87.5</v>
      </c>
      <c r="AX157" s="5" t="n">
        <v>80</v>
      </c>
      <c r="AY157" s="5" t="n">
        <v>56</v>
      </c>
      <c r="AZ157" s="5" t="n">
        <v>39</v>
      </c>
      <c r="BA157" s="5" t="n">
        <v>126944</v>
      </c>
      <c r="BB157" s="5" t="n">
        <v>89</v>
      </c>
      <c r="BC157" s="5" t="n">
        <v>70</v>
      </c>
      <c r="BD157" s="5" t="n">
        <v>87.6</v>
      </c>
      <c r="BE157" s="5" t="n">
        <v>67</v>
      </c>
      <c r="BF157" s="5" t="n">
        <v>350.331002331002</v>
      </c>
      <c r="BG157" s="5" t="n">
        <v>85</v>
      </c>
      <c r="BH157" s="5" t="n">
        <v>15916.05</v>
      </c>
      <c r="BI157" s="5" t="s">
        <v>56</v>
      </c>
      <c r="BJ157" s="5" t="n">
        <v>536907</v>
      </c>
      <c r="BK157" s="5" t="n">
        <v>83</v>
      </c>
      <c r="BL157" s="5" t="n">
        <v>81.8181818181818</v>
      </c>
      <c r="BM157" s="5" t="n">
        <v>227060</v>
      </c>
      <c r="BN157" s="5" t="n">
        <v>87</v>
      </c>
      <c r="BO157" s="5" t="n">
        <v>80</v>
      </c>
      <c r="BP157" s="5" t="n">
        <v>76</v>
      </c>
      <c r="BQ157" s="5" t="n">
        <v>82.7</v>
      </c>
      <c r="BR157" s="5" t="n">
        <v>1.9</v>
      </c>
      <c r="BS157" s="4" t="n">
        <v>4.9</v>
      </c>
      <c r="BT157" s="4" t="s">
        <v>54</v>
      </c>
      <c r="BU157" s="4" t="n">
        <v>8.1</v>
      </c>
      <c r="BV157" s="4" t="n">
        <v>50</v>
      </c>
      <c r="BW157" s="4" t="n">
        <v>30</v>
      </c>
      <c r="BX157" s="4" t="n">
        <v>10</v>
      </c>
      <c r="BY157" s="4" t="n">
        <v>67</v>
      </c>
    </row>
    <row r="158" customFormat="false" ht="15" hidden="false" customHeight="false" outlineLevel="0" collapsed="false">
      <c r="AJ158" s="5" t="s">
        <v>248</v>
      </c>
      <c r="AK158" s="5" t="n">
        <v>72</v>
      </c>
      <c r="AL158" s="5" t="n">
        <v>39</v>
      </c>
      <c r="AM158" s="5" t="n">
        <v>74</v>
      </c>
      <c r="AN158" s="5" t="n">
        <v>40</v>
      </c>
      <c r="AO158" s="5" t="n">
        <v>96</v>
      </c>
      <c r="AP158" s="5" t="n">
        <v>30</v>
      </c>
      <c r="AQ158" s="5" t="n">
        <v>79</v>
      </c>
      <c r="AR158" s="5" t="n">
        <v>16</v>
      </c>
      <c r="AS158" s="5" t="n">
        <v>63</v>
      </c>
      <c r="AT158" s="5" t="n">
        <v>21</v>
      </c>
      <c r="AU158" s="5" t="n">
        <v>5.4</v>
      </c>
      <c r="AV158" s="5" t="n">
        <v>4.3</v>
      </c>
      <c r="AW158" s="5" t="n">
        <v>86.2</v>
      </c>
      <c r="AX158" s="5" t="n">
        <v>83</v>
      </c>
      <c r="AY158" s="5" t="n">
        <v>44</v>
      </c>
      <c r="AZ158" s="5" t="n">
        <v>39</v>
      </c>
      <c r="BA158" s="5" t="n">
        <v>125979</v>
      </c>
      <c r="BB158" s="5" t="n">
        <v>94</v>
      </c>
      <c r="BC158" s="5" t="n">
        <v>67</v>
      </c>
      <c r="BD158" s="5" t="n">
        <v>91.1</v>
      </c>
      <c r="BE158" s="5" t="n">
        <v>75</v>
      </c>
      <c r="BF158" s="5" t="n">
        <v>317.676526717557</v>
      </c>
      <c r="BG158" s="5" t="n">
        <v>82</v>
      </c>
      <c r="BH158" s="5" t="n">
        <v>18573.3</v>
      </c>
      <c r="BI158" s="5" t="n">
        <v>61.3333333333333</v>
      </c>
      <c r="BJ158" s="5" t="n">
        <v>677696</v>
      </c>
      <c r="BK158" s="5" t="n">
        <v>83</v>
      </c>
      <c r="BL158" s="5" t="n">
        <v>69.6969696969697</v>
      </c>
      <c r="BM158" s="5" t="n">
        <v>408224</v>
      </c>
      <c r="BN158" s="5" t="n">
        <v>94</v>
      </c>
      <c r="BO158" s="5" t="n">
        <v>92</v>
      </c>
      <c r="BP158" s="5" t="n">
        <v>74</v>
      </c>
      <c r="BQ158" s="5" t="n">
        <v>84.7</v>
      </c>
      <c r="BR158" s="5" t="n">
        <v>3</v>
      </c>
      <c r="BS158" s="4" t="n">
        <v>6.5</v>
      </c>
      <c r="BT158" s="4" t="s">
        <v>54</v>
      </c>
      <c r="BU158" s="4" t="n">
        <v>9.6</v>
      </c>
      <c r="BV158" s="4" t="n">
        <v>33</v>
      </c>
      <c r="BW158" s="4" t="n">
        <v>45</v>
      </c>
      <c r="BX158" s="4" t="n">
        <v>6</v>
      </c>
      <c r="BY158" s="4" t="n">
        <v>64</v>
      </c>
    </row>
    <row r="159" customFormat="false" ht="15" hidden="false" customHeight="false" outlineLevel="0" collapsed="false">
      <c r="AJ159" s="5" t="s">
        <v>249</v>
      </c>
      <c r="AK159" s="5" t="s">
        <v>56</v>
      </c>
      <c r="AL159" s="5" t="s">
        <v>56</v>
      </c>
      <c r="AM159" s="5" t="s">
        <v>56</v>
      </c>
      <c r="AN159" s="5" t="s">
        <v>56</v>
      </c>
      <c r="AO159" s="5" t="s">
        <v>56</v>
      </c>
      <c r="AP159" s="5" t="s">
        <v>56</v>
      </c>
      <c r="AQ159" s="5" t="s">
        <v>56</v>
      </c>
      <c r="AR159" s="5" t="s">
        <v>56</v>
      </c>
      <c r="AS159" s="5" t="s">
        <v>56</v>
      </c>
      <c r="AT159" s="5" t="s">
        <v>56</v>
      </c>
      <c r="AU159" s="5" t="n">
        <v>5.1</v>
      </c>
      <c r="AV159" s="5" t="s">
        <v>56</v>
      </c>
      <c r="AW159" s="5" t="n">
        <v>83.1</v>
      </c>
      <c r="AX159" s="5" t="n">
        <v>60</v>
      </c>
      <c r="AY159" s="5" t="s">
        <v>56</v>
      </c>
      <c r="AZ159" s="5" t="s">
        <v>56</v>
      </c>
      <c r="BA159" s="5" t="n">
        <v>123375</v>
      </c>
      <c r="BB159" s="5" t="n">
        <v>90</v>
      </c>
      <c r="BC159" s="5" t="n">
        <v>74</v>
      </c>
      <c r="BD159" s="5" t="n">
        <v>82.2</v>
      </c>
      <c r="BE159" s="5" t="s">
        <v>56</v>
      </c>
      <c r="BF159" s="5" t="n">
        <v>392.72136068034</v>
      </c>
      <c r="BG159" s="5" t="n">
        <v>78.8</v>
      </c>
      <c r="BH159" s="5" t="n">
        <v>21671.7</v>
      </c>
      <c r="BI159" s="5" t="s">
        <v>56</v>
      </c>
      <c r="BJ159" s="5" t="n">
        <v>628717</v>
      </c>
      <c r="BK159" s="5" t="n">
        <v>79</v>
      </c>
      <c r="BL159" s="5" t="s">
        <v>56</v>
      </c>
      <c r="BM159" s="5" t="n">
        <v>408043</v>
      </c>
      <c r="BN159" s="5" t="n">
        <v>97</v>
      </c>
      <c r="BO159" s="5" t="s">
        <v>56</v>
      </c>
      <c r="BP159" s="5" t="s">
        <v>56</v>
      </c>
      <c r="BQ159" s="5" t="n">
        <v>72.8</v>
      </c>
      <c r="BR159" s="5" t="n">
        <v>6.8</v>
      </c>
      <c r="BS159" s="4" t="n">
        <v>1.9</v>
      </c>
      <c r="BT159" s="4" t="s">
        <v>54</v>
      </c>
      <c r="BU159" s="4" t="n">
        <v>10.2</v>
      </c>
      <c r="BV159" s="4" t="s">
        <v>56</v>
      </c>
      <c r="BW159" s="4" t="s">
        <v>56</v>
      </c>
      <c r="BX159" s="4" t="s">
        <v>56</v>
      </c>
      <c r="BY159" s="4" t="s">
        <v>56</v>
      </c>
    </row>
    <row r="160" customFormat="false" ht="15" hidden="false" customHeight="false" outlineLevel="0" collapsed="false">
      <c r="AJ160" s="5" t="s">
        <v>250</v>
      </c>
      <c r="AK160" s="5" t="n">
        <v>85</v>
      </c>
      <c r="AL160" s="5" t="n">
        <v>63</v>
      </c>
      <c r="AM160" s="5" t="n">
        <v>90</v>
      </c>
      <c r="AN160" s="5" t="n">
        <v>33</v>
      </c>
      <c r="AO160" s="5" t="n">
        <v>100</v>
      </c>
      <c r="AP160" s="5" t="n">
        <v>0</v>
      </c>
      <c r="AQ160" s="5" t="n">
        <v>120</v>
      </c>
      <c r="AR160" s="5" t="n">
        <v>7</v>
      </c>
      <c r="AS160" s="5" t="s">
        <v>56</v>
      </c>
      <c r="AT160" s="5" t="n">
        <v>13</v>
      </c>
      <c r="AU160" s="5" t="n">
        <v>4.7</v>
      </c>
      <c r="AV160" s="5" t="n">
        <v>4.4</v>
      </c>
      <c r="AW160" s="5" t="n">
        <v>79.8</v>
      </c>
      <c r="AX160" s="5" t="n">
        <v>74</v>
      </c>
      <c r="AY160" s="5" t="n">
        <v>46</v>
      </c>
      <c r="AZ160" s="5" t="s">
        <v>56</v>
      </c>
      <c r="BA160" s="5" t="n">
        <v>127490</v>
      </c>
      <c r="BB160" s="5" t="n">
        <v>93</v>
      </c>
      <c r="BC160" s="5" t="n">
        <v>61</v>
      </c>
      <c r="BD160" s="5" t="n">
        <v>83.6</v>
      </c>
      <c r="BE160" s="5" t="n">
        <v>76</v>
      </c>
      <c r="BF160" s="5" t="n">
        <v>438.645258404415</v>
      </c>
      <c r="BG160" s="5" t="n">
        <v>93.2</v>
      </c>
      <c r="BH160" s="5" t="n">
        <v>11570.744</v>
      </c>
      <c r="BI160" s="5" t="s">
        <v>56</v>
      </c>
      <c r="BJ160" s="5" t="n">
        <v>591305</v>
      </c>
      <c r="BK160" s="5" t="n">
        <v>91</v>
      </c>
      <c r="BL160" s="5" t="n">
        <v>51.5151515151515</v>
      </c>
      <c r="BM160" s="5" t="n">
        <v>133069</v>
      </c>
      <c r="BN160" s="5" t="n">
        <v>87</v>
      </c>
      <c r="BO160" s="5" t="n">
        <v>80</v>
      </c>
      <c r="BP160" s="5" t="n">
        <v>67</v>
      </c>
      <c r="BQ160" s="5" t="n">
        <v>80.5</v>
      </c>
      <c r="BR160" s="5" t="n">
        <v>3.3</v>
      </c>
      <c r="BS160" s="4" t="n">
        <v>5.4</v>
      </c>
      <c r="BT160" s="4" t="s">
        <v>54</v>
      </c>
      <c r="BU160" s="4" t="n">
        <v>11.3</v>
      </c>
      <c r="BV160" s="4" t="s">
        <v>56</v>
      </c>
      <c r="BW160" s="4" t="n">
        <v>10</v>
      </c>
      <c r="BX160" s="4" t="n">
        <v>2</v>
      </c>
      <c r="BY160" s="4" t="s">
        <v>56</v>
      </c>
    </row>
    <row r="161" customFormat="false" ht="15" hidden="false" customHeight="false" outlineLevel="0" collapsed="false">
      <c r="AJ161" s="5" t="s">
        <v>251</v>
      </c>
      <c r="AK161" s="5" t="n">
        <v>80</v>
      </c>
      <c r="AL161" s="5" t="n">
        <v>30</v>
      </c>
      <c r="AM161" s="5" t="n">
        <v>95</v>
      </c>
      <c r="AN161" s="5" t="n">
        <v>55</v>
      </c>
      <c r="AO161" s="5" t="n">
        <v>48</v>
      </c>
      <c r="AP161" s="5" t="n">
        <v>16</v>
      </c>
      <c r="AQ161" s="5" t="n">
        <v>77</v>
      </c>
      <c r="AR161" s="5" t="n">
        <v>35</v>
      </c>
      <c r="AS161" s="5" t="n">
        <v>64</v>
      </c>
      <c r="AT161" s="5" t="n">
        <v>18</v>
      </c>
      <c r="AU161" s="5" t="n">
        <v>5.6</v>
      </c>
      <c r="AV161" s="5" t="n">
        <v>5.8</v>
      </c>
      <c r="AW161" s="5" t="n">
        <v>84.5</v>
      </c>
      <c r="AX161" s="5" t="n">
        <v>81</v>
      </c>
      <c r="AY161" s="5" t="n">
        <v>39</v>
      </c>
      <c r="AZ161" s="5" t="n">
        <v>32</v>
      </c>
      <c r="BA161" s="5" t="n">
        <v>122711</v>
      </c>
      <c r="BB161" s="5" t="n">
        <v>91</v>
      </c>
      <c r="BC161" s="5" t="n">
        <v>74</v>
      </c>
      <c r="BD161" s="5" t="n">
        <v>91.2</v>
      </c>
      <c r="BE161" s="5" t="n">
        <v>72</v>
      </c>
      <c r="BF161" s="5" t="n">
        <v>386.768023540951</v>
      </c>
      <c r="BG161" s="5" t="n">
        <v>78.7</v>
      </c>
      <c r="BH161" s="5" t="n">
        <v>25979.397</v>
      </c>
      <c r="BI161" s="5" t="n">
        <v>69.3333333333333</v>
      </c>
      <c r="BJ161" s="5" t="n">
        <v>677429</v>
      </c>
      <c r="BK161" s="5" t="n">
        <v>79</v>
      </c>
      <c r="BL161" s="5" t="n">
        <v>60.6060606060606</v>
      </c>
      <c r="BM161" s="5" t="n">
        <v>265722</v>
      </c>
      <c r="BN161" s="5" t="n">
        <v>90</v>
      </c>
      <c r="BO161" s="5" t="n">
        <v>94</v>
      </c>
      <c r="BP161" s="5" t="n">
        <v>69</v>
      </c>
      <c r="BQ161" s="5" t="n">
        <v>81.1</v>
      </c>
      <c r="BR161" s="5" t="n">
        <v>4.8</v>
      </c>
      <c r="BS161" s="4" t="n">
        <v>7.1</v>
      </c>
      <c r="BT161" s="4" t="s">
        <v>54</v>
      </c>
      <c r="BU161" s="4" t="n">
        <v>9.2</v>
      </c>
      <c r="BV161" s="4" t="n">
        <v>33</v>
      </c>
      <c r="BW161" s="4" t="n">
        <v>52</v>
      </c>
      <c r="BX161" s="4" t="n">
        <v>23</v>
      </c>
      <c r="BY161" s="4" t="n">
        <v>62</v>
      </c>
    </row>
    <row r="162" customFormat="false" ht="15" hidden="false" customHeight="false" outlineLevel="0" collapsed="false">
      <c r="AJ162" s="5" t="s">
        <v>252</v>
      </c>
      <c r="AK162" s="5" t="n">
        <v>72</v>
      </c>
      <c r="AL162" s="5" t="n">
        <v>52</v>
      </c>
      <c r="AM162" s="5" t="n">
        <v>91</v>
      </c>
      <c r="AN162" s="5" t="n">
        <v>39</v>
      </c>
      <c r="AO162" s="5" t="n">
        <v>15</v>
      </c>
      <c r="AP162" s="5" t="n">
        <v>38</v>
      </c>
      <c r="AQ162" s="5" t="n">
        <v>49</v>
      </c>
      <c r="AR162" s="5" t="n">
        <v>14</v>
      </c>
      <c r="AS162" s="5" t="n">
        <v>67</v>
      </c>
      <c r="AT162" s="5" t="n">
        <v>15</v>
      </c>
      <c r="AU162" s="5" t="n">
        <v>5</v>
      </c>
      <c r="AV162" s="5" t="n">
        <v>3.9</v>
      </c>
      <c r="AW162" s="5" t="n">
        <v>73.7</v>
      </c>
      <c r="AX162" s="5" t="n">
        <v>77</v>
      </c>
      <c r="AY162" s="5" t="s">
        <v>56</v>
      </c>
      <c r="AZ162" s="5" t="n">
        <v>41</v>
      </c>
      <c r="BA162" s="5" t="n">
        <v>132267</v>
      </c>
      <c r="BB162" s="5" t="n">
        <v>97</v>
      </c>
      <c r="BC162" s="5" t="n">
        <v>70</v>
      </c>
      <c r="BD162" s="5" t="n">
        <v>87.5</v>
      </c>
      <c r="BE162" s="5" t="s">
        <v>56</v>
      </c>
      <c r="BF162" s="5" t="n">
        <v>365.937785910339</v>
      </c>
      <c r="BG162" s="5" t="n">
        <v>81</v>
      </c>
      <c r="BH162" s="5" t="n">
        <v>25064.99</v>
      </c>
      <c r="BI162" s="5" t="n">
        <v>57.3333333333333</v>
      </c>
      <c r="BJ162" s="5" t="n">
        <v>869296</v>
      </c>
      <c r="BK162" s="5" t="n">
        <v>86</v>
      </c>
      <c r="BL162" s="5" t="n">
        <v>69.6969696969697</v>
      </c>
      <c r="BM162" s="5" t="n">
        <v>266863</v>
      </c>
      <c r="BN162" s="5" t="n">
        <v>92</v>
      </c>
      <c r="BO162" s="5" t="n">
        <v>86</v>
      </c>
      <c r="BP162" s="5" t="n">
        <v>92</v>
      </c>
      <c r="BQ162" s="5" t="n">
        <v>70.9</v>
      </c>
      <c r="BR162" s="5" t="n">
        <v>1.7</v>
      </c>
      <c r="BS162" s="4" t="n">
        <v>8.8</v>
      </c>
      <c r="BT162" s="4" t="s">
        <v>54</v>
      </c>
      <c r="BU162" s="4" t="n">
        <v>10.2</v>
      </c>
      <c r="BV162" s="4" t="n">
        <v>20</v>
      </c>
      <c r="BW162" s="4" t="s">
        <v>56</v>
      </c>
      <c r="BX162" s="4" t="n">
        <v>17</v>
      </c>
      <c r="BY162" s="4" t="n">
        <v>64</v>
      </c>
    </row>
    <row r="163" customFormat="false" ht="15" hidden="false" customHeight="false" outlineLevel="0" collapsed="false">
      <c r="AJ163" s="5" t="s">
        <v>253</v>
      </c>
      <c r="AK163" s="5" t="n">
        <v>89</v>
      </c>
      <c r="AL163" s="5" t="n">
        <v>35</v>
      </c>
      <c r="AM163" s="5" t="n">
        <v>91</v>
      </c>
      <c r="AN163" s="5" t="n">
        <v>15</v>
      </c>
      <c r="AO163" s="5" t="n">
        <v>75</v>
      </c>
      <c r="AP163" s="5" t="n">
        <v>7</v>
      </c>
      <c r="AQ163" s="5" t="n">
        <v>38</v>
      </c>
      <c r="AR163" s="5" t="n">
        <v>4</v>
      </c>
      <c r="AS163" s="5" t="n">
        <v>70</v>
      </c>
      <c r="AT163" s="5" t="n">
        <v>13</v>
      </c>
      <c r="AU163" s="5" t="n">
        <v>4.7</v>
      </c>
      <c r="AV163" s="5" t="n">
        <v>3.5</v>
      </c>
      <c r="AW163" s="5" t="n">
        <v>81</v>
      </c>
      <c r="AX163" s="5" t="n">
        <v>75</v>
      </c>
      <c r="AY163" s="5" t="n">
        <v>28</v>
      </c>
      <c r="AZ163" s="5" t="n">
        <v>35</v>
      </c>
      <c r="BA163" s="5" t="n">
        <v>125865</v>
      </c>
      <c r="BB163" s="5" t="n">
        <v>91</v>
      </c>
      <c r="BC163" s="5" t="n">
        <v>45</v>
      </c>
      <c r="BD163" s="5" t="n">
        <v>85.6</v>
      </c>
      <c r="BE163" s="5" t="n">
        <v>67</v>
      </c>
      <c r="BF163" s="5" t="n">
        <v>437.282026302971</v>
      </c>
      <c r="BG163" s="5" t="n">
        <v>72.6</v>
      </c>
      <c r="BH163" s="5" t="n">
        <v>36211.84</v>
      </c>
      <c r="BI163" s="5" t="n">
        <v>54.6666666666667</v>
      </c>
      <c r="BJ163" s="5" t="n">
        <v>640491</v>
      </c>
      <c r="BK163" s="5" t="n">
        <v>76</v>
      </c>
      <c r="BL163" s="5" t="n">
        <v>54.5454545454545</v>
      </c>
      <c r="BM163" s="5" t="n">
        <v>337133</v>
      </c>
      <c r="BN163" s="5" t="n">
        <v>92</v>
      </c>
      <c r="BO163" s="5" t="n">
        <v>86</v>
      </c>
      <c r="BP163" s="5" t="n">
        <v>100</v>
      </c>
      <c r="BQ163" s="5" t="n">
        <v>78.7</v>
      </c>
      <c r="BR163" s="5" t="n">
        <v>7.2</v>
      </c>
      <c r="BS163" s="4" t="n">
        <v>2.7</v>
      </c>
      <c r="BT163" s="4" t="s">
        <v>54</v>
      </c>
      <c r="BU163" s="4" t="n">
        <v>10.8</v>
      </c>
      <c r="BV163" s="4" t="n">
        <v>39</v>
      </c>
      <c r="BW163" s="4" t="n">
        <v>38</v>
      </c>
      <c r="BX163" s="4" t="n">
        <v>8</v>
      </c>
      <c r="BY163" s="4" t="n">
        <v>53</v>
      </c>
    </row>
    <row r="164" customFormat="false" ht="15" hidden="false" customHeight="false" outlineLevel="0" collapsed="false">
      <c r="AJ164" s="5" t="s">
        <v>254</v>
      </c>
      <c r="AK164" s="5" t="n">
        <v>85</v>
      </c>
      <c r="AL164" s="5" t="n">
        <v>55</v>
      </c>
      <c r="AM164" s="5" t="n">
        <v>89</v>
      </c>
      <c r="AN164" s="5" t="n">
        <v>61</v>
      </c>
      <c r="AO164" s="5" t="n">
        <v>41</v>
      </c>
      <c r="AP164" s="5" t="n">
        <v>26</v>
      </c>
      <c r="AQ164" s="5" t="n">
        <v>147</v>
      </c>
      <c r="AR164" s="5" t="n">
        <v>30</v>
      </c>
      <c r="AS164" s="5" t="n">
        <v>53</v>
      </c>
      <c r="AT164" s="5" t="n">
        <v>15</v>
      </c>
      <c r="AU164" s="5" t="n">
        <v>5.3</v>
      </c>
      <c r="AV164" s="5" t="s">
        <v>56</v>
      </c>
      <c r="AW164" s="5" t="n">
        <v>84.1</v>
      </c>
      <c r="AX164" s="5" t="n">
        <v>88</v>
      </c>
      <c r="AY164" s="5" t="n">
        <v>52</v>
      </c>
      <c r="AZ164" s="5" t="n">
        <v>39</v>
      </c>
      <c r="BA164" s="5" t="n">
        <v>127033</v>
      </c>
      <c r="BB164" s="5" t="n">
        <v>95</v>
      </c>
      <c r="BC164" s="5" t="n">
        <v>74</v>
      </c>
      <c r="BD164" s="5" t="n">
        <v>84</v>
      </c>
      <c r="BE164" s="5" t="n">
        <v>81</v>
      </c>
      <c r="BF164" s="5" t="n">
        <v>412.167567567568</v>
      </c>
      <c r="BG164" s="5" t="n">
        <v>71.7</v>
      </c>
      <c r="BH164" s="5" t="n">
        <v>29500.769</v>
      </c>
      <c r="BI164" s="5" t="n">
        <v>60</v>
      </c>
      <c r="BJ164" s="5" t="n">
        <v>642019</v>
      </c>
      <c r="BK164" s="5" t="n">
        <v>79</v>
      </c>
      <c r="BL164" s="5" t="n">
        <v>60.6060606060606</v>
      </c>
      <c r="BM164" s="5" t="n">
        <v>206196</v>
      </c>
      <c r="BN164" s="5" t="n">
        <v>91</v>
      </c>
      <c r="BO164" s="5" t="n">
        <v>78</v>
      </c>
      <c r="BP164" s="5" t="n">
        <v>55</v>
      </c>
      <c r="BQ164" s="5" t="n">
        <v>78.9</v>
      </c>
      <c r="BR164" s="5" t="n">
        <v>4.8</v>
      </c>
      <c r="BS164" s="4" t="n">
        <v>5.5</v>
      </c>
      <c r="BT164" s="4" t="s">
        <v>54</v>
      </c>
      <c r="BU164" s="4" t="n">
        <v>10</v>
      </c>
      <c r="BV164" s="4" t="s">
        <v>56</v>
      </c>
      <c r="BW164" s="4" t="n">
        <v>51</v>
      </c>
      <c r="BX164" s="4" t="n">
        <v>16</v>
      </c>
      <c r="BY164" s="4" t="n">
        <v>61</v>
      </c>
    </row>
    <row r="165" customFormat="false" ht="15" hidden="false" customHeight="false" outlineLevel="0" collapsed="false">
      <c r="AJ165" s="5" t="s">
        <v>255</v>
      </c>
      <c r="AK165" s="5" t="n">
        <v>76</v>
      </c>
      <c r="AL165" s="5" t="n">
        <v>46</v>
      </c>
      <c r="AM165" s="5" t="n">
        <v>85</v>
      </c>
      <c r="AN165" s="5" t="n">
        <v>18</v>
      </c>
      <c r="AO165" s="5" t="n">
        <v>65</v>
      </c>
      <c r="AP165" s="5" t="n">
        <v>34</v>
      </c>
      <c r="AQ165" s="5" t="n">
        <v>70</v>
      </c>
      <c r="AR165" s="5" t="n">
        <v>10</v>
      </c>
      <c r="AS165" s="5" t="n">
        <v>67</v>
      </c>
      <c r="AT165" s="5" t="n">
        <v>14</v>
      </c>
      <c r="AU165" s="5" t="n">
        <v>5.7</v>
      </c>
      <c r="AV165" s="5" t="n">
        <v>4.1</v>
      </c>
      <c r="AW165" s="5" t="n">
        <v>84.5</v>
      </c>
      <c r="AX165" s="5" t="n">
        <v>83</v>
      </c>
      <c r="AY165" s="5" t="n">
        <v>76</v>
      </c>
      <c r="AZ165" s="5" t="n">
        <v>44</v>
      </c>
      <c r="BA165" s="5" t="n">
        <v>119136</v>
      </c>
      <c r="BB165" s="5" t="n">
        <v>93</v>
      </c>
      <c r="BC165" s="5" t="n">
        <v>76</v>
      </c>
      <c r="BD165" s="5" t="n">
        <v>89.9</v>
      </c>
      <c r="BE165" s="5" t="s">
        <v>56</v>
      </c>
      <c r="BF165" s="5" t="n">
        <v>388.200202224469</v>
      </c>
      <c r="BG165" s="5" t="n">
        <v>88.4</v>
      </c>
      <c r="BH165" s="5" t="n">
        <v>15732.848</v>
      </c>
      <c r="BI165" s="5" t="n">
        <v>57.3333333333333</v>
      </c>
      <c r="BJ165" s="5" t="n">
        <v>688523</v>
      </c>
      <c r="BK165" s="5" t="n">
        <v>84</v>
      </c>
      <c r="BL165" s="5" t="n">
        <v>66.6666666666667</v>
      </c>
      <c r="BM165" s="5" t="n">
        <v>313624</v>
      </c>
      <c r="BN165" s="5" t="n">
        <v>94</v>
      </c>
      <c r="BO165" s="5" t="n">
        <v>56</v>
      </c>
      <c r="BP165" s="5" t="n">
        <v>80</v>
      </c>
      <c r="BQ165" s="5" t="n">
        <v>79</v>
      </c>
      <c r="BR165" s="5" t="n">
        <v>2.8</v>
      </c>
      <c r="BS165" s="4" t="n">
        <v>4.8</v>
      </c>
      <c r="BT165" s="4" t="s">
        <v>54</v>
      </c>
      <c r="BU165" s="4" t="n">
        <v>7.4</v>
      </c>
      <c r="BV165" s="4" t="n">
        <v>33</v>
      </c>
      <c r="BW165" s="4" t="n">
        <v>46</v>
      </c>
      <c r="BX165" s="4" t="n">
        <v>10</v>
      </c>
      <c r="BY165" s="4" t="n">
        <v>65</v>
      </c>
    </row>
    <row r="166" customFormat="false" ht="15" hidden="false" customHeight="false" outlineLevel="0" collapsed="false">
      <c r="AJ166" s="5" t="s">
        <v>256</v>
      </c>
      <c r="AK166" s="5" t="n">
        <v>94</v>
      </c>
      <c r="AL166" s="5" t="n">
        <v>33</v>
      </c>
      <c r="AM166" s="5" t="n">
        <v>87</v>
      </c>
      <c r="AN166" s="5" t="n">
        <v>15</v>
      </c>
      <c r="AO166" s="5" t="n">
        <v>59</v>
      </c>
      <c r="AP166" s="5" t="n">
        <v>21</v>
      </c>
      <c r="AQ166" s="5" t="n">
        <v>103</v>
      </c>
      <c r="AR166" s="5" t="n">
        <v>11</v>
      </c>
      <c r="AS166" s="5" t="n">
        <v>58</v>
      </c>
      <c r="AT166" s="5" t="n">
        <v>10</v>
      </c>
      <c r="AU166" s="5" t="n">
        <v>5.6</v>
      </c>
      <c r="AV166" s="5" t="n">
        <v>4.5</v>
      </c>
      <c r="AW166" s="5" t="n">
        <v>81.7</v>
      </c>
      <c r="AX166" s="5" t="n">
        <v>75</v>
      </c>
      <c r="AY166" s="5" t="n">
        <v>46</v>
      </c>
      <c r="AZ166" s="5" t="n">
        <v>35</v>
      </c>
      <c r="BA166" s="5" t="n">
        <v>117446</v>
      </c>
      <c r="BB166" s="5" t="n">
        <v>89</v>
      </c>
      <c r="BC166" s="5" t="n">
        <v>58</v>
      </c>
      <c r="BD166" s="5" t="n">
        <v>83.2</v>
      </c>
      <c r="BE166" s="5" t="n">
        <v>64</v>
      </c>
      <c r="BF166" s="5" t="n">
        <v>377.667506297229</v>
      </c>
      <c r="BG166" s="5" t="n">
        <v>77.8</v>
      </c>
      <c r="BH166" s="5" t="n">
        <v>52168.89</v>
      </c>
      <c r="BI166" s="5" t="n">
        <v>72</v>
      </c>
      <c r="BJ166" s="5" t="n">
        <v>600767</v>
      </c>
      <c r="BK166" s="5" t="n">
        <v>81</v>
      </c>
      <c r="BL166" s="5" t="n">
        <v>66.6666666666667</v>
      </c>
      <c r="BM166" s="5" t="n">
        <v>160673</v>
      </c>
      <c r="BN166" s="5" t="n">
        <v>86</v>
      </c>
      <c r="BO166" s="5" t="n">
        <v>76</v>
      </c>
      <c r="BP166" s="5" t="n">
        <v>89</v>
      </c>
      <c r="BQ166" s="5" t="n">
        <v>76.1</v>
      </c>
      <c r="BR166" s="5" t="n">
        <v>4.2</v>
      </c>
      <c r="BS166" s="4" t="n">
        <v>6.3</v>
      </c>
      <c r="BT166" s="4" t="s">
        <v>54</v>
      </c>
      <c r="BU166" s="4" t="n">
        <v>8.6</v>
      </c>
      <c r="BV166" s="4" t="n">
        <v>32</v>
      </c>
      <c r="BW166" s="4" t="n">
        <v>36</v>
      </c>
      <c r="BX166" s="4" t="n">
        <v>25</v>
      </c>
      <c r="BY166" s="4" t="n">
        <v>49</v>
      </c>
    </row>
    <row r="167" customFormat="false" ht="15" hidden="false" customHeight="false" outlineLevel="0" collapsed="false">
      <c r="AJ167" s="5" t="s">
        <v>257</v>
      </c>
      <c r="AK167" s="5" t="n">
        <v>50</v>
      </c>
      <c r="AL167" s="5" t="n">
        <v>44</v>
      </c>
      <c r="AM167" s="5" t="n">
        <v>93</v>
      </c>
      <c r="AN167" s="5" t="n">
        <v>27</v>
      </c>
      <c r="AO167" s="5" t="n">
        <v>84</v>
      </c>
      <c r="AP167" s="5" t="n">
        <v>12</v>
      </c>
      <c r="AQ167" s="5" t="n">
        <v>55</v>
      </c>
      <c r="AR167" s="5" t="s">
        <v>56</v>
      </c>
      <c r="AS167" s="5" t="n">
        <v>69</v>
      </c>
      <c r="AT167" s="5" t="n">
        <v>15</v>
      </c>
      <c r="AU167" s="5" t="n">
        <v>5.4</v>
      </c>
      <c r="AV167" s="5" t="n">
        <v>4.4</v>
      </c>
      <c r="AW167" s="5" t="n">
        <v>86.9</v>
      </c>
      <c r="AX167" s="5" t="n">
        <v>79</v>
      </c>
      <c r="AY167" s="5" t="n">
        <v>63</v>
      </c>
      <c r="AZ167" s="5" t="n">
        <v>47</v>
      </c>
      <c r="BA167" s="5" t="n">
        <v>119526</v>
      </c>
      <c r="BB167" s="5" t="n">
        <v>93</v>
      </c>
      <c r="BC167" s="5" t="n">
        <v>82</v>
      </c>
      <c r="BD167" s="5" t="n">
        <v>88.9</v>
      </c>
      <c r="BE167" s="5" t="s">
        <v>56</v>
      </c>
      <c r="BF167" s="5" t="n">
        <v>350.648018648019</v>
      </c>
      <c r="BG167" s="5" t="n">
        <v>81.4</v>
      </c>
      <c r="BH167" s="5" t="n">
        <v>21179.262</v>
      </c>
      <c r="BI167" s="5" t="n">
        <v>76</v>
      </c>
      <c r="BJ167" s="5" t="n">
        <v>627559</v>
      </c>
      <c r="BK167" s="5" t="n">
        <v>88</v>
      </c>
      <c r="BL167" s="5" t="n">
        <v>75.7575757575758</v>
      </c>
      <c r="BM167" s="5" t="n">
        <v>225039</v>
      </c>
      <c r="BN167" s="5" t="n">
        <v>93</v>
      </c>
      <c r="BO167" s="5" t="n">
        <v>82</v>
      </c>
      <c r="BP167" s="5" t="s">
        <v>56</v>
      </c>
      <c r="BQ167" s="5" t="n">
        <v>83.1</v>
      </c>
      <c r="BR167" s="5" t="n">
        <v>1.6</v>
      </c>
      <c r="BS167" s="4" t="n">
        <v>4.8</v>
      </c>
      <c r="BT167" s="4" t="s">
        <v>54</v>
      </c>
      <c r="BU167" s="4" t="n">
        <v>8.1</v>
      </c>
      <c r="BV167" s="4" t="n">
        <v>54</v>
      </c>
      <c r="BW167" s="4" t="n">
        <v>37</v>
      </c>
      <c r="BX167" s="4" t="n">
        <v>26</v>
      </c>
      <c r="BY167" s="4" t="n">
        <v>67</v>
      </c>
    </row>
    <row r="168" customFormat="false" ht="15" hidden="false" customHeight="false" outlineLevel="0" collapsed="false">
      <c r="AJ168" s="5" t="s">
        <v>258</v>
      </c>
      <c r="AK168" s="5" t="s">
        <v>56</v>
      </c>
      <c r="AL168" s="5" t="s">
        <v>56</v>
      </c>
      <c r="AM168" s="5" t="s">
        <v>56</v>
      </c>
      <c r="AN168" s="5" t="n">
        <v>32</v>
      </c>
      <c r="AO168" s="5" t="s">
        <v>56</v>
      </c>
      <c r="AP168" s="5" t="s">
        <v>56</v>
      </c>
      <c r="AQ168" s="5" t="s">
        <v>56</v>
      </c>
      <c r="AR168" s="5" t="s">
        <v>56</v>
      </c>
      <c r="AS168" s="5" t="n">
        <v>59</v>
      </c>
      <c r="AT168" s="5" t="n">
        <v>14</v>
      </c>
      <c r="AU168" s="5" t="n">
        <v>5.7</v>
      </c>
      <c r="AV168" s="5" t="s">
        <v>56</v>
      </c>
      <c r="AW168" s="5" t="n">
        <v>81.7</v>
      </c>
      <c r="AX168" s="5" t="n">
        <v>79</v>
      </c>
      <c r="AY168" s="5" t="n">
        <v>59</v>
      </c>
      <c r="AZ168" s="5" t="n">
        <v>29</v>
      </c>
      <c r="BA168" s="5" t="n">
        <v>116766</v>
      </c>
      <c r="BB168" s="5" t="n">
        <v>91</v>
      </c>
      <c r="BC168" s="5" t="n">
        <v>74</v>
      </c>
      <c r="BD168" s="5" t="n">
        <v>86.6</v>
      </c>
      <c r="BE168" s="5" t="n">
        <v>62</v>
      </c>
      <c r="BF168" s="5" t="n">
        <v>381.686874011597</v>
      </c>
      <c r="BG168" s="5" t="n">
        <v>81.9</v>
      </c>
      <c r="BH168" s="5" t="n">
        <v>18289.145</v>
      </c>
      <c r="BI168" s="5" t="s">
        <v>56</v>
      </c>
      <c r="BJ168" s="5" t="n">
        <v>751953</v>
      </c>
      <c r="BK168" s="5" t="n">
        <v>95</v>
      </c>
      <c r="BL168" s="5" t="s">
        <v>56</v>
      </c>
      <c r="BM168" s="5" t="n">
        <v>238477</v>
      </c>
      <c r="BN168" s="5" t="n">
        <v>93</v>
      </c>
      <c r="BO168" s="5" t="s">
        <v>56</v>
      </c>
      <c r="BP168" s="5" t="n">
        <v>89</v>
      </c>
      <c r="BQ168" s="5" t="n">
        <v>79.9</v>
      </c>
      <c r="BR168" s="5" t="n">
        <v>4.7</v>
      </c>
      <c r="BS168" s="4" t="n">
        <v>3.5</v>
      </c>
      <c r="BT168" s="4" t="s">
        <v>54</v>
      </c>
      <c r="BU168" s="4" t="n">
        <v>10.4</v>
      </c>
      <c r="BV168" s="4" t="n">
        <v>30</v>
      </c>
      <c r="BW168" s="4" t="n">
        <v>11</v>
      </c>
      <c r="BX168" s="4" t="n">
        <v>18</v>
      </c>
      <c r="BY168" s="4" t="n">
        <v>44</v>
      </c>
    </row>
    <row r="169" customFormat="false" ht="15" hidden="false" customHeight="false" outlineLevel="0" collapsed="false">
      <c r="AJ169" s="5" t="s">
        <v>259</v>
      </c>
      <c r="AK169" s="5" t="n">
        <v>81</v>
      </c>
      <c r="AL169" s="5" t="n">
        <v>44</v>
      </c>
      <c r="AM169" s="5" t="n">
        <v>89</v>
      </c>
      <c r="AN169" s="5" t="n">
        <v>39</v>
      </c>
      <c r="AO169" s="5" t="n">
        <v>66</v>
      </c>
      <c r="AP169" s="5" t="n">
        <v>25</v>
      </c>
      <c r="AQ169" s="5" t="n">
        <v>87</v>
      </c>
      <c r="AR169" s="5" t="n">
        <v>6</v>
      </c>
      <c r="AS169" s="5" t="n">
        <v>42</v>
      </c>
      <c r="AT169" s="5" t="n">
        <v>18</v>
      </c>
      <c r="AU169" s="5" t="n">
        <v>5.8</v>
      </c>
      <c r="AV169" s="5" t="n">
        <v>4.1</v>
      </c>
      <c r="AW169" s="5" t="n">
        <v>82.4</v>
      </c>
      <c r="AX169" s="5" t="n">
        <v>84</v>
      </c>
      <c r="AY169" s="5" t="n">
        <v>54</v>
      </c>
      <c r="AZ169" s="5" t="n">
        <v>37</v>
      </c>
      <c r="BA169" s="5" t="n">
        <v>122007</v>
      </c>
      <c r="BB169" s="5" t="n">
        <v>94</v>
      </c>
      <c r="BC169" s="5" t="n">
        <v>61</v>
      </c>
      <c r="BD169" s="5" t="n">
        <v>83</v>
      </c>
      <c r="BE169" s="5" t="n">
        <v>76</v>
      </c>
      <c r="BF169" s="5" t="n">
        <v>383.472356935015</v>
      </c>
      <c r="BG169" s="5" t="n">
        <v>80.5</v>
      </c>
      <c r="BH169" s="5" t="n">
        <v>24371.295</v>
      </c>
      <c r="BI169" s="5" t="n">
        <v>79</v>
      </c>
      <c r="BJ169" s="5" t="n">
        <v>612740</v>
      </c>
      <c r="BK169" s="5" t="n">
        <v>78</v>
      </c>
      <c r="BL169" s="5" t="n">
        <v>69.6969696969697</v>
      </c>
      <c r="BM169" s="5" t="n">
        <v>336604</v>
      </c>
      <c r="BN169" s="5" t="n">
        <v>93</v>
      </c>
      <c r="BO169" s="5" t="n">
        <v>78</v>
      </c>
      <c r="BP169" s="5" t="n">
        <v>97</v>
      </c>
      <c r="BQ169" s="5" t="n">
        <v>74.3</v>
      </c>
      <c r="BR169" s="5" t="n">
        <v>3.2</v>
      </c>
      <c r="BS169" s="4" t="n">
        <v>3.1</v>
      </c>
      <c r="BT169" s="4" t="s">
        <v>54</v>
      </c>
      <c r="BU169" s="4" t="n">
        <v>11.5</v>
      </c>
      <c r="BV169" s="4" t="n">
        <v>32</v>
      </c>
      <c r="BW169" s="4" t="n">
        <v>49</v>
      </c>
      <c r="BX169" s="4" t="n">
        <v>7</v>
      </c>
      <c r="BY169" s="4" t="n">
        <v>51</v>
      </c>
    </row>
    <row r="170" customFormat="false" ht="15" hidden="false" customHeight="false" outlineLevel="0" collapsed="false">
      <c r="AJ170" s="5" t="s">
        <v>260</v>
      </c>
      <c r="AK170" s="5" t="n">
        <v>80</v>
      </c>
      <c r="AL170" s="5" t="n">
        <v>36</v>
      </c>
      <c r="AM170" s="5" t="n">
        <v>84</v>
      </c>
      <c r="AN170" s="5" t="n">
        <v>37</v>
      </c>
      <c r="AO170" s="5" t="n">
        <v>87</v>
      </c>
      <c r="AP170" s="5" t="n">
        <v>12</v>
      </c>
      <c r="AQ170" s="5" t="n">
        <v>100</v>
      </c>
      <c r="AR170" s="5" t="n">
        <v>19</v>
      </c>
      <c r="AS170" s="5" t="n">
        <v>66</v>
      </c>
      <c r="AT170" s="5" t="n">
        <v>18</v>
      </c>
      <c r="AU170" s="5" t="n">
        <v>5.7</v>
      </c>
      <c r="AV170" s="5" t="n">
        <v>4</v>
      </c>
      <c r="AW170" s="5" t="n">
        <v>85.4</v>
      </c>
      <c r="AX170" s="5" t="n">
        <v>77</v>
      </c>
      <c r="AY170" s="5" t="n">
        <v>44</v>
      </c>
      <c r="AZ170" s="5" t="n">
        <v>48</v>
      </c>
      <c r="BA170" s="5" t="n">
        <v>131667</v>
      </c>
      <c r="BB170" s="5" t="n">
        <v>92</v>
      </c>
      <c r="BC170" s="5" t="n">
        <v>73</v>
      </c>
      <c r="BD170" s="5" t="n">
        <v>83.5</v>
      </c>
      <c r="BE170" s="5" t="n">
        <v>71</v>
      </c>
      <c r="BF170" s="5" t="n">
        <v>369.102822580645</v>
      </c>
      <c r="BG170" s="5" t="n">
        <v>89.6</v>
      </c>
      <c r="BH170" s="5" t="n">
        <v>12685.296</v>
      </c>
      <c r="BI170" s="5" t="n">
        <v>80</v>
      </c>
      <c r="BJ170" s="5" t="n">
        <v>686787</v>
      </c>
      <c r="BK170" s="5" t="n">
        <v>74</v>
      </c>
      <c r="BL170" s="5" t="n">
        <v>57.5757575757576</v>
      </c>
      <c r="BM170" s="5" t="n">
        <v>255075</v>
      </c>
      <c r="BN170" s="5" t="n">
        <v>91</v>
      </c>
      <c r="BO170" s="5" t="n">
        <v>92</v>
      </c>
      <c r="BP170" s="5" t="n">
        <v>74</v>
      </c>
      <c r="BQ170" s="5" t="n">
        <v>82</v>
      </c>
      <c r="BR170" s="5" t="n">
        <v>2.3</v>
      </c>
      <c r="BS170" s="4" t="n">
        <v>4.6</v>
      </c>
      <c r="BT170" s="4" t="s">
        <v>54</v>
      </c>
      <c r="BU170" s="4" t="n">
        <v>11.5</v>
      </c>
      <c r="BV170" s="4" t="n">
        <v>19</v>
      </c>
      <c r="BW170" s="4" t="n">
        <v>39</v>
      </c>
      <c r="BX170" s="4" t="n">
        <v>32</v>
      </c>
      <c r="BY170" s="4" t="n">
        <v>66</v>
      </c>
    </row>
    <row r="171" customFormat="false" ht="15" hidden="false" customHeight="false" outlineLevel="0" collapsed="false">
      <c r="AJ171" s="5" t="s">
        <v>261</v>
      </c>
      <c r="AK171" s="5" t="s">
        <v>56</v>
      </c>
      <c r="AL171" s="5" t="s">
        <v>56</v>
      </c>
      <c r="AM171" s="5" t="s">
        <v>56</v>
      </c>
      <c r="AN171" s="5" t="s">
        <v>56</v>
      </c>
      <c r="AO171" s="5" t="s">
        <v>56</v>
      </c>
      <c r="AP171" s="5" t="s">
        <v>56</v>
      </c>
      <c r="AQ171" s="5" t="s">
        <v>56</v>
      </c>
      <c r="AR171" s="5" t="s">
        <v>56</v>
      </c>
      <c r="AS171" s="5" t="s">
        <v>56</v>
      </c>
      <c r="AT171" s="5" t="s">
        <v>56</v>
      </c>
      <c r="AU171" s="5" t="n">
        <v>5.1</v>
      </c>
      <c r="AV171" s="5" t="s">
        <v>56</v>
      </c>
      <c r="AW171" s="5" t="n">
        <v>83.7</v>
      </c>
      <c r="AX171" s="5" t="n">
        <v>73</v>
      </c>
      <c r="AY171" s="5" t="s">
        <v>56</v>
      </c>
      <c r="AZ171" s="5" t="s">
        <v>56</v>
      </c>
      <c r="BA171" s="5" t="n">
        <v>118743</v>
      </c>
      <c r="BB171" s="5" t="n">
        <v>93</v>
      </c>
      <c r="BC171" s="5" t="n">
        <v>81</v>
      </c>
      <c r="BD171" s="5" t="n">
        <v>85.3</v>
      </c>
      <c r="BE171" s="5" t="n">
        <v>83</v>
      </c>
      <c r="BF171" s="5" t="n">
        <v>342.570634553034</v>
      </c>
      <c r="BG171" s="5" t="n">
        <v>80</v>
      </c>
      <c r="BH171" s="5" t="n">
        <v>24678.4</v>
      </c>
      <c r="BI171" s="5" t="s">
        <v>56</v>
      </c>
      <c r="BJ171" s="5" t="n">
        <v>638730</v>
      </c>
      <c r="BK171" s="5" t="n">
        <v>94</v>
      </c>
      <c r="BL171" s="5" t="s">
        <v>56</v>
      </c>
      <c r="BM171" s="5" t="n">
        <v>208870</v>
      </c>
      <c r="BN171" s="5" t="n">
        <v>94</v>
      </c>
      <c r="BO171" s="5" t="s">
        <v>56</v>
      </c>
      <c r="BP171" s="5" t="s">
        <v>56</v>
      </c>
      <c r="BQ171" s="5" t="n">
        <v>79.4</v>
      </c>
      <c r="BR171" s="5" t="n">
        <v>6.5</v>
      </c>
      <c r="BS171" s="4" t="n">
        <v>3.3</v>
      </c>
      <c r="BT171" s="4" t="s">
        <v>54</v>
      </c>
      <c r="BU171" s="4" t="n">
        <v>9.2</v>
      </c>
      <c r="BV171" s="4" t="n">
        <v>46</v>
      </c>
      <c r="BW171" s="4" t="s">
        <v>56</v>
      </c>
      <c r="BX171" s="4" t="s">
        <v>56</v>
      </c>
      <c r="BY171" s="4" t="s">
        <v>56</v>
      </c>
    </row>
    <row r="172" customFormat="false" ht="15" hidden="false" customHeight="false" outlineLevel="0" collapsed="false">
      <c r="AJ172" s="5" t="s">
        <v>262</v>
      </c>
      <c r="AK172" s="5" t="s">
        <v>56</v>
      </c>
      <c r="AL172" s="5" t="s">
        <v>56</v>
      </c>
      <c r="AM172" s="5" t="s">
        <v>56</v>
      </c>
      <c r="AN172" s="5" t="n">
        <v>51</v>
      </c>
      <c r="AO172" s="5" t="s">
        <v>56</v>
      </c>
      <c r="AP172" s="5" t="s">
        <v>56</v>
      </c>
      <c r="AQ172" s="5" t="s">
        <v>56</v>
      </c>
      <c r="AR172" s="5" t="s">
        <v>56</v>
      </c>
      <c r="AS172" s="5" t="n">
        <v>50</v>
      </c>
      <c r="AT172" s="5" t="s">
        <v>56</v>
      </c>
      <c r="AU172" s="5" t="n">
        <v>5.8</v>
      </c>
      <c r="AV172" s="5" t="s">
        <v>56</v>
      </c>
      <c r="AW172" s="5" t="n">
        <v>83.1</v>
      </c>
      <c r="AX172" s="5" t="n">
        <v>82</v>
      </c>
      <c r="AY172" s="5" t="n">
        <v>43</v>
      </c>
      <c r="AZ172" s="5" t="n">
        <v>33</v>
      </c>
      <c r="BA172" s="5" t="n">
        <v>114165</v>
      </c>
      <c r="BB172" s="5" t="n">
        <v>94</v>
      </c>
      <c r="BC172" s="5" t="n">
        <v>74</v>
      </c>
      <c r="BD172" s="5" t="n">
        <v>84</v>
      </c>
      <c r="BE172" s="5" t="s">
        <v>56</v>
      </c>
      <c r="BF172" s="5" t="n">
        <v>322.183742183742</v>
      </c>
      <c r="BG172" s="5" t="n">
        <v>77.6</v>
      </c>
      <c r="BH172" s="5" t="n">
        <v>26559.008</v>
      </c>
      <c r="BI172" s="5" t="s">
        <v>56</v>
      </c>
      <c r="BJ172" s="5" t="n">
        <v>553019</v>
      </c>
      <c r="BK172" s="5" t="n">
        <v>87</v>
      </c>
      <c r="BL172" s="5" t="s">
        <v>56</v>
      </c>
      <c r="BM172" s="5" t="n">
        <v>221435</v>
      </c>
      <c r="BN172" s="5" t="n">
        <v>94</v>
      </c>
      <c r="BO172" s="5" t="s">
        <v>56</v>
      </c>
      <c r="BP172" s="5" t="s">
        <v>56</v>
      </c>
      <c r="BQ172" s="5" t="n">
        <v>74.9</v>
      </c>
      <c r="BR172" s="5" t="n">
        <v>5.6</v>
      </c>
      <c r="BS172" s="4" t="n">
        <v>4.2</v>
      </c>
      <c r="BT172" s="4" t="s">
        <v>54</v>
      </c>
      <c r="BU172" s="4" t="n">
        <v>9.2</v>
      </c>
      <c r="BV172" s="4" t="n">
        <v>33</v>
      </c>
      <c r="BW172" s="4" t="n">
        <v>26</v>
      </c>
      <c r="BX172" s="4" t="n">
        <v>13</v>
      </c>
      <c r="BY172" s="4" t="n">
        <v>54</v>
      </c>
    </row>
    <row r="173" customFormat="false" ht="15" hidden="false" customHeight="false" outlineLevel="0" collapsed="false">
      <c r="AJ173" s="5" t="s">
        <v>263</v>
      </c>
      <c r="AK173" s="5" t="s">
        <v>56</v>
      </c>
      <c r="AL173" s="5" t="s">
        <v>56</v>
      </c>
      <c r="AM173" s="5" t="s">
        <v>56</v>
      </c>
      <c r="AN173" s="5" t="s">
        <v>56</v>
      </c>
      <c r="AO173" s="5" t="n">
        <v>80</v>
      </c>
      <c r="AP173" s="5" t="n">
        <v>21</v>
      </c>
      <c r="AQ173" s="5" t="n">
        <v>28</v>
      </c>
      <c r="AR173" s="5" t="n">
        <v>8</v>
      </c>
      <c r="AS173" s="5" t="n">
        <v>66</v>
      </c>
      <c r="AT173" s="5" t="n">
        <v>23</v>
      </c>
      <c r="AU173" s="5" t="n">
        <v>5.6</v>
      </c>
      <c r="AV173" s="5" t="n">
        <v>4.2</v>
      </c>
      <c r="AW173" s="5" t="n">
        <v>86.9</v>
      </c>
      <c r="AX173" s="5" t="n">
        <v>76</v>
      </c>
      <c r="AY173" s="5" t="s">
        <v>56</v>
      </c>
      <c r="AZ173" s="5" t="n">
        <v>40</v>
      </c>
      <c r="BA173" s="5" t="n">
        <v>126264</v>
      </c>
      <c r="BB173" s="5" t="n">
        <v>94</v>
      </c>
      <c r="BC173" s="5" t="n">
        <v>78</v>
      </c>
      <c r="BD173" s="5" t="n">
        <v>86.2</v>
      </c>
      <c r="BE173" s="5" t="n">
        <v>73</v>
      </c>
      <c r="BF173" s="5" t="n">
        <v>371.962481962482</v>
      </c>
      <c r="BG173" s="5" t="n">
        <v>78.8</v>
      </c>
      <c r="BH173" s="5" t="n">
        <v>24173.3</v>
      </c>
      <c r="BI173" s="5" t="s">
        <v>56</v>
      </c>
      <c r="BJ173" s="5" t="n">
        <v>479126</v>
      </c>
      <c r="BK173" s="5" t="n">
        <v>84</v>
      </c>
      <c r="BL173" s="5" t="n">
        <v>75.7575757575758</v>
      </c>
      <c r="BM173" s="5" t="n">
        <v>275641</v>
      </c>
      <c r="BN173" s="5" t="n">
        <v>90</v>
      </c>
      <c r="BO173" s="5" t="n">
        <v>80</v>
      </c>
      <c r="BP173" s="5" t="n">
        <v>94</v>
      </c>
      <c r="BQ173" s="5" t="n">
        <v>81.7</v>
      </c>
      <c r="BR173" s="5" t="n">
        <v>2.4</v>
      </c>
      <c r="BS173" s="4" t="n">
        <v>5.2</v>
      </c>
      <c r="BT173" s="4" t="s">
        <v>54</v>
      </c>
      <c r="BU173" s="4" t="n">
        <v>8.6</v>
      </c>
      <c r="BV173" s="4" t="s">
        <v>56</v>
      </c>
      <c r="BW173" s="4" t="s">
        <v>56</v>
      </c>
      <c r="BX173" s="4" t="s">
        <v>56</v>
      </c>
      <c r="BY173" s="4" t="n">
        <v>65</v>
      </c>
    </row>
    <row r="174" customFormat="false" ht="15" hidden="false" customHeight="false" outlineLevel="0" collapsed="false">
      <c r="AJ174" s="5" t="s">
        <v>264</v>
      </c>
      <c r="AK174" s="5" t="n">
        <v>81</v>
      </c>
      <c r="AL174" s="5" t="n">
        <v>39</v>
      </c>
      <c r="AM174" s="5" t="n">
        <v>92</v>
      </c>
      <c r="AN174" s="5" t="n">
        <v>80</v>
      </c>
      <c r="AO174" s="5" t="s">
        <v>56</v>
      </c>
      <c r="AP174" s="5" t="s">
        <v>56</v>
      </c>
      <c r="AQ174" s="5" t="n">
        <v>47</v>
      </c>
      <c r="AR174" s="5" t="n">
        <v>27</v>
      </c>
      <c r="AS174" s="5" t="n">
        <v>41</v>
      </c>
      <c r="AT174" s="5" t="n">
        <v>9</v>
      </c>
      <c r="AU174" s="5" t="n">
        <v>5.6</v>
      </c>
      <c r="AV174" s="5" t="s">
        <v>56</v>
      </c>
      <c r="AW174" s="5" t="n">
        <v>72</v>
      </c>
      <c r="AX174" s="5" t="n">
        <v>86</v>
      </c>
      <c r="AY174" s="5" t="n">
        <v>46</v>
      </c>
      <c r="AZ174" s="5" t="n">
        <v>31</v>
      </c>
      <c r="BA174" s="5" t="n">
        <v>134379</v>
      </c>
      <c r="BB174" s="5" t="n">
        <v>89</v>
      </c>
      <c r="BC174" s="5" t="n">
        <v>53</v>
      </c>
      <c r="BD174" s="5" t="n">
        <v>84.7</v>
      </c>
      <c r="BE174" s="5" t="s">
        <v>56</v>
      </c>
      <c r="BF174" s="5" t="n">
        <v>345.814180929095</v>
      </c>
      <c r="BG174" s="5" t="n">
        <v>65.3</v>
      </c>
      <c r="BH174" s="5" t="n">
        <v>35881.882</v>
      </c>
      <c r="BI174" s="5" t="s">
        <v>56</v>
      </c>
      <c r="BJ174" s="5" t="n">
        <v>708983</v>
      </c>
      <c r="BK174" s="5" t="n">
        <v>80</v>
      </c>
      <c r="BL174" s="5" t="n">
        <v>75.7575757575758</v>
      </c>
      <c r="BM174" s="5" t="n">
        <v>286968</v>
      </c>
      <c r="BN174" s="5" t="n">
        <v>86</v>
      </c>
      <c r="BO174" s="5" t="n">
        <v>78</v>
      </c>
      <c r="BP174" s="5" t="n">
        <v>66</v>
      </c>
      <c r="BQ174" s="5" t="n">
        <v>71.6</v>
      </c>
      <c r="BR174" s="5" t="n">
        <v>7.9</v>
      </c>
      <c r="BS174" s="4" t="n">
        <v>5.9</v>
      </c>
      <c r="BT174" s="4" t="s">
        <v>54</v>
      </c>
      <c r="BU174" s="4" t="n">
        <v>9.6</v>
      </c>
      <c r="BV174" s="4" t="n">
        <v>39</v>
      </c>
      <c r="BW174" s="4" t="n">
        <v>7</v>
      </c>
      <c r="BX174" s="4" t="n">
        <v>44</v>
      </c>
      <c r="BY174" s="4" t="n">
        <v>42</v>
      </c>
    </row>
    <row r="175" customFormat="false" ht="15" hidden="false" customHeight="false" outlineLevel="0" collapsed="false">
      <c r="AJ175" s="5" t="s">
        <v>265</v>
      </c>
      <c r="AK175" s="5" t="n">
        <v>89</v>
      </c>
      <c r="AL175" s="5" t="n">
        <v>46</v>
      </c>
      <c r="AM175" s="5" t="n">
        <v>73</v>
      </c>
      <c r="AN175" s="5" t="n">
        <v>35</v>
      </c>
      <c r="AO175" s="5" t="n">
        <v>71</v>
      </c>
      <c r="AP175" s="5" t="n">
        <v>34</v>
      </c>
      <c r="AQ175" s="5" t="n">
        <v>12</v>
      </c>
      <c r="AR175" s="5" t="n">
        <v>7</v>
      </c>
      <c r="AS175" s="5" t="n">
        <v>62</v>
      </c>
      <c r="AT175" s="5" t="n">
        <v>18</v>
      </c>
      <c r="AU175" s="5" t="n">
        <v>4.7</v>
      </c>
      <c r="AV175" s="5" t="n">
        <v>3.6</v>
      </c>
      <c r="AW175" s="5" t="n">
        <v>84.5</v>
      </c>
      <c r="AX175" s="5" t="n">
        <v>77</v>
      </c>
      <c r="AY175" s="5" t="n">
        <v>48</v>
      </c>
      <c r="AZ175" s="5" t="n">
        <v>47</v>
      </c>
      <c r="BA175" s="5" t="n">
        <v>134198</v>
      </c>
      <c r="BB175" s="5" t="n">
        <v>89</v>
      </c>
      <c r="BC175" s="5" t="n">
        <v>62</v>
      </c>
      <c r="BD175" s="5" t="n">
        <v>86.2</v>
      </c>
      <c r="BE175" s="5" t="n">
        <v>75</v>
      </c>
      <c r="BF175" s="5" t="n">
        <v>364.632850241546</v>
      </c>
      <c r="BG175" s="5" t="n">
        <v>82.1</v>
      </c>
      <c r="BH175" s="5" t="n">
        <v>20763.642</v>
      </c>
      <c r="BI175" s="5" t="n">
        <v>66.6666666666667</v>
      </c>
      <c r="BJ175" s="5" t="n">
        <v>802427</v>
      </c>
      <c r="BK175" s="5" t="n">
        <v>76</v>
      </c>
      <c r="BL175" s="5" t="n">
        <v>63.6363636363636</v>
      </c>
      <c r="BM175" s="5" t="n">
        <v>236931</v>
      </c>
      <c r="BN175" s="5" t="n">
        <v>90</v>
      </c>
      <c r="BO175" s="5" t="n">
        <v>96</v>
      </c>
      <c r="BP175" s="5" t="n">
        <v>92</v>
      </c>
      <c r="BQ175" s="5" t="n">
        <v>77.3</v>
      </c>
      <c r="BR175" s="5" t="n">
        <v>4</v>
      </c>
      <c r="BS175" s="4" t="n">
        <v>5.8</v>
      </c>
      <c r="BT175" s="4" t="s">
        <v>54</v>
      </c>
      <c r="BU175" s="4" t="n">
        <v>9.6</v>
      </c>
      <c r="BV175" s="4" t="n">
        <v>55</v>
      </c>
      <c r="BW175" s="4" t="n">
        <v>44</v>
      </c>
      <c r="BX175" s="4" t="n">
        <v>16</v>
      </c>
      <c r="BY175" s="4" t="n">
        <v>69</v>
      </c>
    </row>
    <row r="176" customFormat="false" ht="15" hidden="false" customHeight="false" outlineLevel="0" collapsed="false">
      <c r="AJ176" s="5" t="s">
        <v>266</v>
      </c>
      <c r="AK176" s="5" t="n">
        <v>93</v>
      </c>
      <c r="AL176" s="5" t="n">
        <v>47</v>
      </c>
      <c r="AM176" s="5" t="n">
        <v>93</v>
      </c>
      <c r="AN176" s="5" t="n">
        <v>9</v>
      </c>
      <c r="AO176" s="5" t="n">
        <v>60</v>
      </c>
      <c r="AP176" s="5" t="n">
        <v>11</v>
      </c>
      <c r="AQ176" s="5" t="n">
        <v>21</v>
      </c>
      <c r="AR176" s="5" t="n">
        <v>14</v>
      </c>
      <c r="AS176" s="5" t="n">
        <v>70</v>
      </c>
      <c r="AT176" s="5" t="n">
        <v>14</v>
      </c>
      <c r="AU176" s="5" t="n">
        <v>4.8</v>
      </c>
      <c r="AV176" s="5" t="n">
        <v>4</v>
      </c>
      <c r="AW176" s="5" t="n">
        <v>82.5</v>
      </c>
      <c r="AX176" s="5" t="n">
        <v>87</v>
      </c>
      <c r="AY176" s="5" t="n">
        <v>70</v>
      </c>
      <c r="AZ176" s="5" t="n">
        <v>43</v>
      </c>
      <c r="BA176" s="5" t="n">
        <v>142026</v>
      </c>
      <c r="BB176" s="5" t="n">
        <v>96</v>
      </c>
      <c r="BC176" s="5" t="n">
        <v>82</v>
      </c>
      <c r="BD176" s="5" t="n">
        <v>93.8</v>
      </c>
      <c r="BE176" s="5" t="n">
        <v>80</v>
      </c>
      <c r="BF176" s="5" t="n">
        <v>361.539906103286</v>
      </c>
      <c r="BG176" s="5" t="n">
        <v>72.2</v>
      </c>
      <c r="BH176" s="5" t="n">
        <v>32472.624</v>
      </c>
      <c r="BI176" s="5" t="n">
        <v>57.3333333333333</v>
      </c>
      <c r="BJ176" s="5" t="n">
        <v>690458</v>
      </c>
      <c r="BK176" s="5" t="n">
        <v>86</v>
      </c>
      <c r="BL176" s="5" t="n">
        <v>72.7272727272727</v>
      </c>
      <c r="BM176" s="5" t="n">
        <v>286398</v>
      </c>
      <c r="BN176" s="5" t="n">
        <v>95</v>
      </c>
      <c r="BO176" s="5" t="n">
        <v>88</v>
      </c>
      <c r="BP176" s="5" t="n">
        <v>81</v>
      </c>
      <c r="BQ176" s="5" t="n">
        <v>78.9</v>
      </c>
      <c r="BR176" s="5" t="n">
        <v>2.1</v>
      </c>
      <c r="BS176" s="4" t="n">
        <v>7.8</v>
      </c>
      <c r="BT176" s="4" t="s">
        <v>54</v>
      </c>
      <c r="BU176" s="4" t="n">
        <v>9.8</v>
      </c>
      <c r="BV176" s="4" t="n">
        <v>49</v>
      </c>
      <c r="BW176" s="4" t="n">
        <v>33</v>
      </c>
      <c r="BX176" s="4" t="n">
        <v>38</v>
      </c>
      <c r="BY176" s="4" t="n">
        <v>60</v>
      </c>
    </row>
    <row r="177" customFormat="false" ht="15" hidden="false" customHeight="false" outlineLevel="0" collapsed="false">
      <c r="AJ177" s="5" t="s">
        <v>267</v>
      </c>
      <c r="AK177" s="5" t="s">
        <v>56</v>
      </c>
      <c r="AL177" s="5" t="s">
        <v>56</v>
      </c>
      <c r="AM177" s="5" t="s">
        <v>56</v>
      </c>
      <c r="AN177" s="5" t="s">
        <v>56</v>
      </c>
      <c r="AO177" s="5" t="s">
        <v>56</v>
      </c>
      <c r="AP177" s="5" t="s">
        <v>56</v>
      </c>
      <c r="AQ177" s="5" t="s">
        <v>56</v>
      </c>
      <c r="AR177" s="5" t="s">
        <v>56</v>
      </c>
      <c r="AS177" s="5" t="n">
        <v>62</v>
      </c>
      <c r="AT177" s="5" t="s">
        <v>56</v>
      </c>
      <c r="AU177" s="5" t="n">
        <v>6.3</v>
      </c>
      <c r="AV177" s="5" t="s">
        <v>56</v>
      </c>
      <c r="AW177" s="5" t="n">
        <v>83.4</v>
      </c>
      <c r="AX177" s="5" t="n">
        <v>83</v>
      </c>
      <c r="AY177" s="5" t="s">
        <v>56</v>
      </c>
      <c r="AZ177" s="5" t="n">
        <v>39</v>
      </c>
      <c r="BA177" s="5" t="n">
        <v>105289</v>
      </c>
      <c r="BB177" s="5" t="n">
        <v>90</v>
      </c>
      <c r="BC177" s="5" t="n">
        <v>74</v>
      </c>
      <c r="BD177" s="5" t="n">
        <v>78.5</v>
      </c>
      <c r="BE177" s="5" t="s">
        <v>56</v>
      </c>
      <c r="BF177" s="5" t="n">
        <v>372.89571201694</v>
      </c>
      <c r="BG177" s="5" t="n">
        <v>73</v>
      </c>
      <c r="BH177" s="5" t="n">
        <v>35200.17</v>
      </c>
      <c r="BI177" s="5" t="s">
        <v>56</v>
      </c>
      <c r="BJ177" s="5" t="n">
        <v>520201</v>
      </c>
      <c r="BK177" s="5" t="n">
        <v>83</v>
      </c>
      <c r="BL177" s="5" t="s">
        <v>56</v>
      </c>
      <c r="BM177" s="5" t="n">
        <v>273668</v>
      </c>
      <c r="BN177" s="5" t="n">
        <v>91</v>
      </c>
      <c r="BO177" s="5" t="s">
        <v>56</v>
      </c>
      <c r="BP177" s="5" t="s">
        <v>56</v>
      </c>
      <c r="BQ177" s="5" t="n">
        <v>77.3</v>
      </c>
      <c r="BR177" s="5" t="n">
        <v>6.2</v>
      </c>
      <c r="BS177" s="4" t="n">
        <v>3.3</v>
      </c>
      <c r="BT177" s="4" t="s">
        <v>54</v>
      </c>
      <c r="BU177" s="4" t="n">
        <v>10.4</v>
      </c>
      <c r="BV177" s="4" t="s">
        <v>56</v>
      </c>
      <c r="BW177" s="4" t="s">
        <v>56</v>
      </c>
      <c r="BX177" s="4" t="s">
        <v>56</v>
      </c>
      <c r="BY177" s="4" t="n">
        <v>54</v>
      </c>
    </row>
    <row r="178" customFormat="false" ht="15" hidden="false" customHeight="false" outlineLevel="0" collapsed="false">
      <c r="AJ178" s="5" t="s">
        <v>268</v>
      </c>
      <c r="AK178" s="5" t="n">
        <v>86</v>
      </c>
      <c r="AL178" s="5" t="n">
        <v>56</v>
      </c>
      <c r="AM178" s="5" t="n">
        <v>75</v>
      </c>
      <c r="AN178" s="5" t="n">
        <v>51</v>
      </c>
      <c r="AO178" s="5" t="n">
        <v>100</v>
      </c>
      <c r="AP178" s="5" t="n">
        <v>0</v>
      </c>
      <c r="AQ178" s="5" t="n">
        <v>7</v>
      </c>
      <c r="AR178" s="5" t="n">
        <v>9</v>
      </c>
      <c r="AS178" s="5" t="n">
        <v>56</v>
      </c>
      <c r="AT178" s="5" t="n">
        <v>13</v>
      </c>
      <c r="AU178" s="5" t="n">
        <v>4.8</v>
      </c>
      <c r="AV178" s="5" t="s">
        <v>56</v>
      </c>
      <c r="AW178" s="5" t="n">
        <v>81.5</v>
      </c>
      <c r="AX178" s="5" t="n">
        <v>81</v>
      </c>
      <c r="AY178" s="5" t="n">
        <v>52</v>
      </c>
      <c r="AZ178" s="5" t="n">
        <v>36</v>
      </c>
      <c r="BA178" s="5" t="n">
        <v>121749</v>
      </c>
      <c r="BB178" s="5" t="n">
        <v>90</v>
      </c>
      <c r="BC178" s="5" t="n">
        <v>80</v>
      </c>
      <c r="BD178" s="5" t="n">
        <v>79.8</v>
      </c>
      <c r="BE178" s="5" t="n">
        <v>73</v>
      </c>
      <c r="BF178" s="5" t="n">
        <v>402.327766179541</v>
      </c>
      <c r="BG178" s="5" t="n">
        <v>81</v>
      </c>
      <c r="BH178" s="5" t="n">
        <v>24345.84</v>
      </c>
      <c r="BI178" s="5" t="n">
        <v>62.6666666666667</v>
      </c>
      <c r="BJ178" s="5" t="n">
        <v>647454</v>
      </c>
      <c r="BK178" s="5" t="n">
        <v>91</v>
      </c>
      <c r="BL178" s="5" t="n">
        <v>69.6969696969697</v>
      </c>
      <c r="BM178" s="5" t="n">
        <v>188580</v>
      </c>
      <c r="BN178" s="5" t="n">
        <v>96</v>
      </c>
      <c r="BO178" s="5" t="n">
        <v>82</v>
      </c>
      <c r="BP178" s="5" t="n">
        <v>84</v>
      </c>
      <c r="BQ178" s="5" t="n">
        <v>79.8</v>
      </c>
      <c r="BR178" s="5" t="n">
        <v>4.2</v>
      </c>
      <c r="BS178" s="4" t="n">
        <v>4.3</v>
      </c>
      <c r="BT178" s="4" t="s">
        <v>54</v>
      </c>
      <c r="BU178" s="4" t="n">
        <v>9.3</v>
      </c>
      <c r="BV178" s="4" t="n">
        <v>26</v>
      </c>
      <c r="BW178" s="4" t="n">
        <v>27</v>
      </c>
      <c r="BX178" s="4" t="n">
        <v>23</v>
      </c>
      <c r="BY178" s="4" t="n">
        <v>54</v>
      </c>
    </row>
    <row r="179" customFormat="false" ht="15" hidden="false" customHeight="false" outlineLevel="0" collapsed="false">
      <c r="AJ179" s="5" t="s">
        <v>269</v>
      </c>
      <c r="AK179" s="5" t="n">
        <v>83</v>
      </c>
      <c r="AL179" s="5" t="n">
        <v>33</v>
      </c>
      <c r="AM179" s="5" t="n">
        <v>89</v>
      </c>
      <c r="AN179" s="5" t="n">
        <v>20</v>
      </c>
      <c r="AO179" s="5" t="n">
        <v>51</v>
      </c>
      <c r="AP179" s="5" t="n">
        <v>7</v>
      </c>
      <c r="AQ179" s="5" t="n">
        <v>42</v>
      </c>
      <c r="AR179" s="5" t="n">
        <v>21</v>
      </c>
      <c r="AS179" s="5" t="n">
        <v>74</v>
      </c>
      <c r="AT179" s="5" t="n">
        <v>17</v>
      </c>
      <c r="AU179" s="5" t="n">
        <v>5.6</v>
      </c>
      <c r="AV179" s="5" t="n">
        <v>4.7</v>
      </c>
      <c r="AW179" s="5" t="n">
        <v>87</v>
      </c>
      <c r="AX179" s="5" t="n">
        <v>81</v>
      </c>
      <c r="AY179" s="5" t="n">
        <v>63</v>
      </c>
      <c r="AZ179" s="5" t="n">
        <v>36</v>
      </c>
      <c r="BA179" s="5" t="n">
        <v>132577</v>
      </c>
      <c r="BB179" s="5" t="n">
        <v>94</v>
      </c>
      <c r="BC179" s="5" t="n">
        <v>78</v>
      </c>
      <c r="BD179" s="5" t="n">
        <v>93.6</v>
      </c>
      <c r="BE179" s="5" t="n">
        <v>74</v>
      </c>
      <c r="BF179" s="5" t="n">
        <v>367.931638913234</v>
      </c>
      <c r="BG179" s="5" t="n">
        <v>79.8</v>
      </c>
      <c r="BH179" s="5" t="n">
        <v>22392.912</v>
      </c>
      <c r="BI179" s="5" t="n">
        <v>64</v>
      </c>
      <c r="BJ179" s="5" t="n">
        <v>527983</v>
      </c>
      <c r="BK179" s="5" t="n">
        <v>82</v>
      </c>
      <c r="BL179" s="5" t="n">
        <v>66.6666666666667</v>
      </c>
      <c r="BM179" s="5" t="n">
        <v>311356</v>
      </c>
      <c r="BN179" s="5" t="n">
        <v>93</v>
      </c>
      <c r="BO179" s="5" t="n">
        <v>78</v>
      </c>
      <c r="BP179" s="5" t="n">
        <v>100</v>
      </c>
      <c r="BQ179" s="5" t="n">
        <v>83.5</v>
      </c>
      <c r="BR179" s="5" t="n">
        <v>2.1</v>
      </c>
      <c r="BS179" s="4" t="n">
        <v>7.8</v>
      </c>
      <c r="BT179" s="4" t="s">
        <v>54</v>
      </c>
      <c r="BU179" s="4" t="n">
        <v>9.3</v>
      </c>
      <c r="BV179" s="4" t="n">
        <v>38</v>
      </c>
      <c r="BW179" s="4" t="n">
        <v>49</v>
      </c>
      <c r="BX179" s="4" t="n">
        <v>20</v>
      </c>
      <c r="BY179" s="4" t="n">
        <v>65</v>
      </c>
    </row>
    <row r="180" customFormat="false" ht="15" hidden="false" customHeight="false" outlineLevel="0" collapsed="false">
      <c r="AJ180" s="5" t="s">
        <v>270</v>
      </c>
      <c r="AK180" s="5" t="s">
        <v>56</v>
      </c>
      <c r="AL180" s="5" t="s">
        <v>56</v>
      </c>
      <c r="AM180" s="5" t="s">
        <v>56</v>
      </c>
      <c r="AN180" s="5" t="n">
        <v>20</v>
      </c>
      <c r="AO180" s="5" t="n">
        <v>70</v>
      </c>
      <c r="AP180" s="5" t="n">
        <v>13</v>
      </c>
      <c r="AQ180" s="5" t="n">
        <v>33</v>
      </c>
      <c r="AR180" s="5" t="s">
        <v>56</v>
      </c>
      <c r="AS180" s="5" t="n">
        <v>48</v>
      </c>
      <c r="AT180" s="5" t="n">
        <v>13</v>
      </c>
      <c r="AU180" s="5" t="n">
        <v>5.8</v>
      </c>
      <c r="AV180" s="5" t="n">
        <v>4.2</v>
      </c>
      <c r="AW180" s="5" t="n">
        <v>81.5</v>
      </c>
      <c r="AX180" s="5" t="n">
        <v>82</v>
      </c>
      <c r="AY180" s="5" t="n">
        <v>57</v>
      </c>
      <c r="AZ180" s="5" t="n">
        <v>38</v>
      </c>
      <c r="BA180" s="5" t="n">
        <v>105523</v>
      </c>
      <c r="BB180" s="5" t="n">
        <v>86</v>
      </c>
      <c r="BC180" s="5" t="n">
        <v>64</v>
      </c>
      <c r="BD180" s="5" t="n">
        <v>83.5</v>
      </c>
      <c r="BE180" s="5" t="n">
        <v>73</v>
      </c>
      <c r="BF180" s="5" t="n">
        <v>428.388278388278</v>
      </c>
      <c r="BG180" s="5" t="n">
        <v>79.9</v>
      </c>
      <c r="BH180" s="5" t="n">
        <v>24892.845</v>
      </c>
      <c r="BI180" s="5" t="n">
        <v>69.3333333333333</v>
      </c>
      <c r="BJ180" s="5" t="n">
        <v>658425</v>
      </c>
      <c r="BK180" s="5" t="n">
        <v>88</v>
      </c>
      <c r="BL180" s="5" t="n">
        <v>72.7272727272727</v>
      </c>
      <c r="BM180" s="5" t="n">
        <v>265515</v>
      </c>
      <c r="BN180" s="5" t="n">
        <v>91</v>
      </c>
      <c r="BO180" s="5" t="n">
        <v>82</v>
      </c>
      <c r="BP180" s="5" t="s">
        <v>56</v>
      </c>
      <c r="BQ180" s="5" t="n">
        <v>77.8</v>
      </c>
      <c r="BR180" s="5" t="n">
        <v>3.6</v>
      </c>
      <c r="BS180" s="4" t="n">
        <v>4.5</v>
      </c>
      <c r="BT180" s="4" t="s">
        <v>54</v>
      </c>
      <c r="BU180" s="4" t="n">
        <v>8.3</v>
      </c>
      <c r="BV180" s="4" t="n">
        <v>50</v>
      </c>
      <c r="BW180" s="4" t="n">
        <v>38</v>
      </c>
      <c r="BX180" s="4" t="n">
        <v>11</v>
      </c>
      <c r="BY180" s="4" t="n">
        <v>53</v>
      </c>
    </row>
    <row r="181" customFormat="false" ht="15" hidden="false" customHeight="false" outlineLevel="0" collapsed="false">
      <c r="AJ181" s="5" t="s">
        <v>271</v>
      </c>
      <c r="AK181" s="5" t="s">
        <v>56</v>
      </c>
      <c r="AL181" s="5" t="s">
        <v>56</v>
      </c>
      <c r="AM181" s="5" t="s">
        <v>56</v>
      </c>
      <c r="AN181" s="5" t="n">
        <v>38</v>
      </c>
      <c r="AO181" s="5" t="n">
        <v>79</v>
      </c>
      <c r="AP181" s="5" t="n">
        <v>1</v>
      </c>
      <c r="AQ181" s="5" t="s">
        <v>56</v>
      </c>
      <c r="AR181" s="5" t="s">
        <v>56</v>
      </c>
      <c r="AS181" s="5" t="s">
        <v>56</v>
      </c>
      <c r="AT181" s="5" t="n">
        <v>13</v>
      </c>
      <c r="AU181" s="5" t="n">
        <v>5.7</v>
      </c>
      <c r="AV181" s="5" t="n">
        <v>3.8</v>
      </c>
      <c r="AW181" s="5" t="n">
        <v>78.4</v>
      </c>
      <c r="AX181" s="5" t="n">
        <v>77</v>
      </c>
      <c r="AY181" s="5" t="n">
        <v>57</v>
      </c>
      <c r="AZ181" s="5" t="s">
        <v>56</v>
      </c>
      <c r="BA181" s="5" t="n">
        <v>125257</v>
      </c>
      <c r="BB181" s="5" t="n">
        <v>94</v>
      </c>
      <c r="BC181" s="5" t="n">
        <v>55</v>
      </c>
      <c r="BD181" s="5" t="n">
        <v>81.6</v>
      </c>
      <c r="BE181" s="5" t="n">
        <v>68</v>
      </c>
      <c r="BF181" s="5" t="n">
        <v>392.937625754527</v>
      </c>
      <c r="BG181" s="5" t="n">
        <v>84.6</v>
      </c>
      <c r="BH181" s="5" t="n">
        <v>22264.396</v>
      </c>
      <c r="BI181" s="5" t="n">
        <v>48</v>
      </c>
      <c r="BJ181" s="5" t="n">
        <v>758028</v>
      </c>
      <c r="BK181" s="5" t="n">
        <v>81</v>
      </c>
      <c r="BL181" s="5" t="n">
        <v>66.6666666666667</v>
      </c>
      <c r="BM181" s="5" t="n">
        <v>281055</v>
      </c>
      <c r="BN181" s="5" t="n">
        <v>94</v>
      </c>
      <c r="BO181" s="5" t="n">
        <v>88</v>
      </c>
      <c r="BP181" s="5" t="s">
        <v>56</v>
      </c>
      <c r="BQ181" s="5" t="n">
        <v>75.6</v>
      </c>
      <c r="BR181" s="5" t="n">
        <v>4.2</v>
      </c>
      <c r="BS181" s="4" t="n">
        <v>5.3</v>
      </c>
      <c r="BT181" s="4" t="s">
        <v>54</v>
      </c>
      <c r="BU181" s="4" t="n">
        <v>8.3</v>
      </c>
      <c r="BV181" s="4" t="n">
        <v>29</v>
      </c>
      <c r="BW181" s="4" t="n">
        <v>85</v>
      </c>
      <c r="BX181" s="4" t="n">
        <v>8</v>
      </c>
      <c r="BY181" s="4" t="s">
        <v>56</v>
      </c>
    </row>
    <row r="182" customFormat="false" ht="15" hidden="false" customHeight="false" outlineLevel="0" collapsed="false">
      <c r="AJ182" s="15" t="s">
        <v>272</v>
      </c>
      <c r="AK182" s="15" t="n">
        <v>76</v>
      </c>
      <c r="AL182" s="15" t="n">
        <v>50</v>
      </c>
      <c r="AM182" s="15" t="n">
        <v>90</v>
      </c>
      <c r="AN182" s="15" t="n">
        <v>48</v>
      </c>
      <c r="AO182" s="15" t="n">
        <v>39</v>
      </c>
      <c r="AP182" s="15" t="n">
        <v>24</v>
      </c>
      <c r="AQ182" s="15" t="n">
        <v>63</v>
      </c>
      <c r="AR182" s="15" t="n">
        <v>13</v>
      </c>
      <c r="AS182" s="15" t="n">
        <v>63</v>
      </c>
      <c r="AT182" s="15" t="n">
        <v>15</v>
      </c>
      <c r="AU182" s="15" t="n">
        <v>5.9</v>
      </c>
      <c r="AV182" s="15" t="n">
        <v>3.7</v>
      </c>
      <c r="AW182" s="15" t="n">
        <v>85.3</v>
      </c>
      <c r="AX182" s="15" t="n">
        <v>75</v>
      </c>
      <c r="AY182" s="15" t="n">
        <v>43</v>
      </c>
      <c r="AZ182" s="15" t="n">
        <v>36</v>
      </c>
      <c r="BA182" s="15" t="n">
        <v>114423</v>
      </c>
      <c r="BB182" s="15" t="n">
        <v>95</v>
      </c>
      <c r="BC182" s="15" t="n">
        <v>54</v>
      </c>
      <c r="BD182" s="15" t="n">
        <v>84.8</v>
      </c>
      <c r="BE182" s="15" t="s">
        <v>56</v>
      </c>
      <c r="BF182" s="15" t="n">
        <v>402.184490623416</v>
      </c>
      <c r="BG182" s="15" t="n">
        <v>85.5</v>
      </c>
      <c r="BH182" s="15" t="n">
        <v>14635.14</v>
      </c>
      <c r="BI182" s="15" t="s">
        <v>56</v>
      </c>
      <c r="BJ182" s="15" t="n">
        <v>687137</v>
      </c>
      <c r="BK182" s="15" t="n">
        <v>89</v>
      </c>
      <c r="BL182" s="15" t="n">
        <v>60.6060606060606</v>
      </c>
      <c r="BM182" s="15" t="n">
        <v>277605</v>
      </c>
      <c r="BN182" s="15" t="n">
        <v>91</v>
      </c>
      <c r="BO182" s="15" t="n">
        <v>46</v>
      </c>
      <c r="BP182" s="15" t="n">
        <v>75</v>
      </c>
      <c r="BQ182" s="15" t="n">
        <v>77.4</v>
      </c>
      <c r="BR182" s="15" t="n">
        <v>4</v>
      </c>
      <c r="BS182" s="18" t="n">
        <v>3.2</v>
      </c>
      <c r="BT182" s="18" t="s">
        <v>54</v>
      </c>
      <c r="BU182" s="18" t="n">
        <v>11.5</v>
      </c>
      <c r="BV182" s="18" t="s">
        <v>56</v>
      </c>
      <c r="BW182" s="18" t="n">
        <v>53</v>
      </c>
      <c r="BX182" s="4" t="n">
        <v>23</v>
      </c>
      <c r="BY182" s="4" t="n">
        <v>53</v>
      </c>
    </row>
    <row r="183" customFormat="false" ht="15" hidden="false" customHeight="false" outlineLevel="0" collapsed="false">
      <c r="AJ183" s="15" t="s">
        <v>273</v>
      </c>
      <c r="AK183" s="15" t="n">
        <v>92</v>
      </c>
      <c r="AL183" s="15" t="n">
        <v>57</v>
      </c>
      <c r="AM183" s="15" t="n">
        <v>86</v>
      </c>
      <c r="AN183" s="15" t="n">
        <v>39</v>
      </c>
      <c r="AO183" s="15" t="n">
        <v>86</v>
      </c>
      <c r="AP183" s="15" t="n">
        <v>45</v>
      </c>
      <c r="AQ183" s="15" t="n">
        <v>69</v>
      </c>
      <c r="AR183" s="15" t="n">
        <v>14</v>
      </c>
      <c r="AS183" s="15" t="n">
        <v>65</v>
      </c>
      <c r="AT183" s="15" t="n">
        <v>12</v>
      </c>
      <c r="AU183" s="15" t="n">
        <v>5.4</v>
      </c>
      <c r="AV183" s="15" t="n">
        <v>4.4</v>
      </c>
      <c r="AW183" s="15" t="n">
        <v>83.9</v>
      </c>
      <c r="AX183" s="15" t="n">
        <v>72</v>
      </c>
      <c r="AY183" s="15" t="n">
        <v>63</v>
      </c>
      <c r="AZ183" s="15" t="n">
        <v>37</v>
      </c>
      <c r="BA183" s="15" t="n">
        <v>108848</v>
      </c>
      <c r="BB183" s="15" t="n">
        <v>98</v>
      </c>
      <c r="BC183" s="15" t="n">
        <v>63</v>
      </c>
      <c r="BD183" s="15" t="n">
        <v>79.5</v>
      </c>
      <c r="BE183" s="15" t="n">
        <v>93</v>
      </c>
      <c r="BF183" s="15" t="n">
        <v>400.404624277457</v>
      </c>
      <c r="BG183" s="15" t="n">
        <v>84.9</v>
      </c>
      <c r="BH183" s="15" t="n">
        <v>18301.049</v>
      </c>
      <c r="BI183" s="15" t="n">
        <v>29.3333333333333</v>
      </c>
      <c r="BJ183" s="15" t="n">
        <v>624737</v>
      </c>
      <c r="BK183" s="15" t="n">
        <v>94</v>
      </c>
      <c r="BL183" s="15" t="n">
        <v>57.5757575757576</v>
      </c>
      <c r="BM183" s="15" t="n">
        <v>212044</v>
      </c>
      <c r="BN183" s="15" t="n">
        <v>84</v>
      </c>
      <c r="BO183" s="15" t="n">
        <v>84</v>
      </c>
      <c r="BP183" s="15" t="n">
        <v>100</v>
      </c>
      <c r="BQ183" s="15" t="n">
        <v>83.4</v>
      </c>
      <c r="BR183" s="15" t="n">
        <v>4.3</v>
      </c>
      <c r="BS183" s="18" t="n">
        <v>2.8</v>
      </c>
      <c r="BT183" s="18" t="s">
        <v>54</v>
      </c>
      <c r="BU183" s="18" t="n">
        <v>8.6</v>
      </c>
      <c r="BV183" s="18" t="n">
        <v>40</v>
      </c>
      <c r="BW183" s="18" t="n">
        <v>57</v>
      </c>
      <c r="BX183" s="4" t="n">
        <v>17</v>
      </c>
      <c r="BY183" s="4" t="n">
        <v>57</v>
      </c>
    </row>
    <row r="184" customFormat="false" ht="15" hidden="false" customHeight="false" outlineLevel="0" collapsed="false">
      <c r="AJ184" s="15" t="s">
        <v>274</v>
      </c>
      <c r="AK184" s="15" t="s">
        <v>56</v>
      </c>
      <c r="AL184" s="15" t="s">
        <v>56</v>
      </c>
      <c r="AM184" s="15" t="s">
        <v>56</v>
      </c>
      <c r="AN184" s="15" t="n">
        <v>48</v>
      </c>
      <c r="AO184" s="15" t="n">
        <v>60</v>
      </c>
      <c r="AP184" s="15" t="n">
        <v>18</v>
      </c>
      <c r="AQ184" s="15" t="n">
        <v>24</v>
      </c>
      <c r="AR184" s="15" t="n">
        <v>12</v>
      </c>
      <c r="AS184" s="15" t="n">
        <v>58</v>
      </c>
      <c r="AT184" s="15" t="n">
        <v>11</v>
      </c>
      <c r="AU184" s="15" t="n">
        <v>5.7</v>
      </c>
      <c r="AV184" s="15" t="n">
        <v>4.2</v>
      </c>
      <c r="AW184" s="15" t="n">
        <v>85.4</v>
      </c>
      <c r="AX184" s="15" t="n">
        <v>74</v>
      </c>
      <c r="AY184" s="15" t="n">
        <v>31</v>
      </c>
      <c r="AZ184" s="15" t="n">
        <v>46</v>
      </c>
      <c r="BA184" s="15" t="n">
        <v>127493</v>
      </c>
      <c r="BB184" s="15" t="n">
        <v>89</v>
      </c>
      <c r="BC184" s="15" t="n">
        <v>73</v>
      </c>
      <c r="BD184" s="15" t="n">
        <v>87.4</v>
      </c>
      <c r="BE184" s="15" t="n">
        <v>83</v>
      </c>
      <c r="BF184" s="15" t="n">
        <v>336.457420924574</v>
      </c>
      <c r="BG184" s="15" t="n">
        <v>87.4</v>
      </c>
      <c r="BH184" s="15" t="n">
        <v>13136.256</v>
      </c>
      <c r="BI184" s="15" t="n">
        <v>72</v>
      </c>
      <c r="BJ184" s="15" t="n">
        <v>661879</v>
      </c>
      <c r="BK184" s="15" t="n">
        <v>85</v>
      </c>
      <c r="BL184" s="15" t="n">
        <v>72.7272727272727</v>
      </c>
      <c r="BM184" s="15" t="n">
        <v>211783</v>
      </c>
      <c r="BN184" s="15" t="n">
        <v>92</v>
      </c>
      <c r="BO184" s="15" t="n">
        <v>82</v>
      </c>
      <c r="BP184" s="15" t="n">
        <v>89</v>
      </c>
      <c r="BQ184" s="15" t="n">
        <v>77.6</v>
      </c>
      <c r="BR184" s="15" t="n">
        <v>6.9</v>
      </c>
      <c r="BS184" s="18" t="n">
        <v>4.3</v>
      </c>
      <c r="BT184" s="18" t="s">
        <v>54</v>
      </c>
      <c r="BU184" s="18" t="n">
        <v>9.3</v>
      </c>
      <c r="BV184" s="18" t="n">
        <v>28</v>
      </c>
      <c r="BW184" s="18" t="n">
        <v>27</v>
      </c>
      <c r="BX184" s="4" t="n">
        <v>3</v>
      </c>
      <c r="BY184" s="4" t="n">
        <v>65</v>
      </c>
    </row>
    <row r="185" customFormat="false" ht="15" hidden="false" customHeight="false" outlineLevel="0" collapsed="false">
      <c r="AJ185" s="15" t="s">
        <v>275</v>
      </c>
      <c r="AK185" s="15" t="n">
        <v>83</v>
      </c>
      <c r="AL185" s="15" t="n">
        <v>33</v>
      </c>
      <c r="AM185" s="15" t="n">
        <v>100</v>
      </c>
      <c r="AN185" s="15" t="n">
        <v>48</v>
      </c>
      <c r="AO185" s="15" t="n">
        <v>69</v>
      </c>
      <c r="AP185" s="15" t="n">
        <v>7</v>
      </c>
      <c r="AQ185" s="15" t="n">
        <v>44</v>
      </c>
      <c r="AR185" s="15" t="n">
        <v>20</v>
      </c>
      <c r="AS185" s="15" t="n">
        <v>49</v>
      </c>
      <c r="AT185" s="15" t="n">
        <v>12</v>
      </c>
      <c r="AU185" s="15" t="n">
        <v>5.6</v>
      </c>
      <c r="AV185" s="15" t="n">
        <v>4.7</v>
      </c>
      <c r="AW185" s="15" t="n">
        <v>81.8</v>
      </c>
      <c r="AX185" s="15" t="n">
        <v>84</v>
      </c>
      <c r="AY185" s="15" t="n">
        <v>69</v>
      </c>
      <c r="AZ185" s="15" t="n">
        <v>33</v>
      </c>
      <c r="BA185" s="15" t="n">
        <v>131920</v>
      </c>
      <c r="BB185" s="15" t="n">
        <v>92</v>
      </c>
      <c r="BC185" s="15" t="n">
        <v>72</v>
      </c>
      <c r="BD185" s="15" t="n">
        <v>88.7</v>
      </c>
      <c r="BE185" s="15" t="s">
        <v>56</v>
      </c>
      <c r="BF185" s="15" t="n">
        <v>331.028466483012</v>
      </c>
      <c r="BG185" s="15" t="n">
        <v>79.8</v>
      </c>
      <c r="BH185" s="15" t="n">
        <v>22129.1</v>
      </c>
      <c r="BI185" s="15" t="n">
        <v>73.3333333333333</v>
      </c>
      <c r="BJ185" s="15" t="n">
        <v>601305</v>
      </c>
      <c r="BK185" s="15" t="n">
        <v>85</v>
      </c>
      <c r="BL185" s="15" t="n">
        <v>69.6969696969697</v>
      </c>
      <c r="BM185" s="15" t="n">
        <v>178818</v>
      </c>
      <c r="BN185" s="15" t="n">
        <v>87</v>
      </c>
      <c r="BO185" s="15" t="n">
        <v>84</v>
      </c>
      <c r="BP185" s="15" t="n">
        <v>84</v>
      </c>
      <c r="BQ185" s="15" t="n">
        <v>76.6</v>
      </c>
      <c r="BR185" s="15" t="n">
        <v>3.4</v>
      </c>
      <c r="BS185" s="18" t="n">
        <v>4.9</v>
      </c>
      <c r="BT185" s="18" t="s">
        <v>54</v>
      </c>
      <c r="BU185" s="18" t="n">
        <v>8.9</v>
      </c>
      <c r="BV185" s="18" t="n">
        <v>44</v>
      </c>
      <c r="BW185" s="18" t="s">
        <v>56</v>
      </c>
      <c r="BX185" s="4" t="n">
        <v>29</v>
      </c>
      <c r="BY185" s="4" t="n">
        <v>54</v>
      </c>
    </row>
    <row r="186" customFormat="false" ht="15" hidden="false" customHeight="false" outlineLevel="0" collapsed="false">
      <c r="AJ186" s="5" t="s">
        <v>276</v>
      </c>
      <c r="AK186" s="5" t="n">
        <v>80</v>
      </c>
      <c r="AL186" s="5" t="n">
        <v>41</v>
      </c>
      <c r="AM186" s="5" t="n">
        <v>93</v>
      </c>
      <c r="AN186" s="5" t="n">
        <v>63</v>
      </c>
      <c r="AO186" s="5" t="s">
        <v>56</v>
      </c>
      <c r="AP186" s="5" t="s">
        <v>56</v>
      </c>
      <c r="AQ186" s="5" t="n">
        <v>72</v>
      </c>
      <c r="AR186" s="5" t="n">
        <v>13</v>
      </c>
      <c r="AS186" s="5" t="n">
        <v>48</v>
      </c>
      <c r="AT186" s="5" t="n">
        <v>15</v>
      </c>
      <c r="AU186" s="5" t="n">
        <v>5.1</v>
      </c>
      <c r="AV186" s="5" t="s">
        <v>56</v>
      </c>
      <c r="AW186" s="5" t="n">
        <v>83</v>
      </c>
      <c r="AX186" s="5" t="n">
        <v>88</v>
      </c>
      <c r="AY186" s="5" t="n">
        <v>44</v>
      </c>
      <c r="AZ186" s="5" t="n">
        <v>43</v>
      </c>
      <c r="BA186" s="5" t="n">
        <v>123809</v>
      </c>
      <c r="BB186" s="5" t="n">
        <v>90</v>
      </c>
      <c r="BC186" s="5" t="n">
        <v>67</v>
      </c>
      <c r="BD186" s="5" t="n">
        <v>80.8</v>
      </c>
      <c r="BE186" s="5" t="s">
        <v>56</v>
      </c>
      <c r="BF186" s="5" t="n">
        <v>345.693215339233</v>
      </c>
      <c r="BG186" s="5" t="n">
        <v>78.1</v>
      </c>
      <c r="BH186" s="5" t="n">
        <v>21354.033</v>
      </c>
      <c r="BI186" s="5" t="n">
        <v>62.6666666666667</v>
      </c>
      <c r="BJ186" s="5" t="n">
        <v>471327</v>
      </c>
      <c r="BK186" s="5" t="n">
        <v>72</v>
      </c>
      <c r="BL186" s="5" t="n">
        <v>63.6363636363636</v>
      </c>
      <c r="BM186" s="5" t="n">
        <v>227651</v>
      </c>
      <c r="BN186" s="5" t="n">
        <v>88</v>
      </c>
      <c r="BO186" s="5" t="n">
        <v>92</v>
      </c>
      <c r="BP186" s="5" t="n">
        <v>71</v>
      </c>
      <c r="BQ186" s="5" t="n">
        <v>71.1</v>
      </c>
      <c r="BR186" s="5" t="n">
        <v>8.4</v>
      </c>
      <c r="BS186" s="4" t="n">
        <v>4.3</v>
      </c>
      <c r="BT186" s="4" t="s">
        <v>54</v>
      </c>
      <c r="BU186" s="4" t="n">
        <v>8.1</v>
      </c>
      <c r="BV186" s="4" t="n">
        <v>55</v>
      </c>
      <c r="BW186" s="4" t="n">
        <v>68</v>
      </c>
      <c r="BX186" s="4" t="n">
        <v>16</v>
      </c>
      <c r="BY186" s="4" t="n">
        <v>62</v>
      </c>
    </row>
    <row r="187" customFormat="false" ht="15" hidden="false" customHeight="false" outlineLevel="0" collapsed="false">
      <c r="AJ187" s="5" t="s">
        <v>277</v>
      </c>
      <c r="AK187" s="5" t="n">
        <v>96</v>
      </c>
      <c r="AL187" s="5" t="n">
        <v>54</v>
      </c>
      <c r="AM187" s="5" t="n">
        <v>83</v>
      </c>
      <c r="AN187" s="5" t="n">
        <v>72</v>
      </c>
      <c r="AO187" s="5" t="n">
        <v>80</v>
      </c>
      <c r="AP187" s="5" t="n">
        <v>1</v>
      </c>
      <c r="AQ187" s="5" t="n">
        <v>19</v>
      </c>
      <c r="AR187" s="5" t="n">
        <v>15</v>
      </c>
      <c r="AS187" s="5" t="n">
        <v>76</v>
      </c>
      <c r="AT187" s="5" t="n">
        <v>11</v>
      </c>
      <c r="AU187" s="5" t="n">
        <v>5.8</v>
      </c>
      <c r="AV187" s="5" t="n">
        <v>4.4</v>
      </c>
      <c r="AW187" s="5" t="n">
        <v>87.3</v>
      </c>
      <c r="AX187" s="5" t="n">
        <v>79</v>
      </c>
      <c r="AY187" s="5" t="n">
        <v>69</v>
      </c>
      <c r="AZ187" s="5" t="n">
        <v>56</v>
      </c>
      <c r="BA187" s="5" t="n">
        <v>125400</v>
      </c>
      <c r="BB187" s="5" t="n">
        <v>90</v>
      </c>
      <c r="BC187" s="5" t="n">
        <v>72</v>
      </c>
      <c r="BD187" s="5" t="n">
        <v>84.2</v>
      </c>
      <c r="BE187" s="5" t="n">
        <v>74</v>
      </c>
      <c r="BF187" s="5" t="n">
        <v>344.347625633933</v>
      </c>
      <c r="BG187" s="5" t="n">
        <v>81</v>
      </c>
      <c r="BH187" s="5" t="n">
        <v>19820.8</v>
      </c>
      <c r="BI187" s="5" t="n">
        <v>76</v>
      </c>
      <c r="BJ187" s="5" t="n">
        <v>999797</v>
      </c>
      <c r="BK187" s="5" t="n">
        <v>91</v>
      </c>
      <c r="BL187" s="5" t="n">
        <v>63.6363636363636</v>
      </c>
      <c r="BM187" s="5" t="n">
        <v>199014</v>
      </c>
      <c r="BN187" s="5" t="n">
        <v>90</v>
      </c>
      <c r="BO187" s="5" t="n">
        <v>86</v>
      </c>
      <c r="BP187" s="5" t="n">
        <v>82</v>
      </c>
      <c r="BQ187" s="5" t="n">
        <v>83.1</v>
      </c>
      <c r="BR187" s="5" t="n">
        <v>2</v>
      </c>
      <c r="BS187" s="4" t="n">
        <v>8.9</v>
      </c>
      <c r="BT187" s="4" t="s">
        <v>54</v>
      </c>
      <c r="BU187" s="4" t="n">
        <v>9.6</v>
      </c>
      <c r="BV187" s="4" t="n">
        <v>43</v>
      </c>
      <c r="BW187" s="4" t="n">
        <v>89</v>
      </c>
      <c r="BX187" s="4" t="n">
        <v>48</v>
      </c>
      <c r="BY187" s="4" t="n">
        <v>72</v>
      </c>
    </row>
    <row r="188" customFormat="false" ht="15" hidden="false" customHeight="false" outlineLevel="0" collapsed="false">
      <c r="AJ188" s="5" t="s">
        <v>278</v>
      </c>
      <c r="AK188" s="5" t="n">
        <v>98</v>
      </c>
      <c r="AL188" s="5" t="n">
        <v>60</v>
      </c>
      <c r="AM188" s="5" t="n">
        <v>87</v>
      </c>
      <c r="AN188" s="5" t="n">
        <v>82</v>
      </c>
      <c r="AO188" s="5" t="n">
        <v>46</v>
      </c>
      <c r="AP188" s="5" t="n">
        <v>18</v>
      </c>
      <c r="AQ188" s="5" t="n">
        <v>78</v>
      </c>
      <c r="AR188" s="5" t="n">
        <v>13</v>
      </c>
      <c r="AS188" s="5" t="n">
        <v>62</v>
      </c>
      <c r="AT188" s="5" t="n">
        <v>11</v>
      </c>
      <c r="AU188" s="5" t="s">
        <v>56</v>
      </c>
      <c r="AV188" s="5" t="n">
        <v>5</v>
      </c>
      <c r="AW188" s="5" t="n">
        <v>85.9</v>
      </c>
      <c r="AX188" s="5" t="n">
        <v>90</v>
      </c>
      <c r="AY188" s="5" t="n">
        <v>54</v>
      </c>
      <c r="AZ188" s="5" t="n">
        <v>45</v>
      </c>
      <c r="BA188" s="5" t="n">
        <v>121406</v>
      </c>
      <c r="BB188" s="5" t="n">
        <v>96</v>
      </c>
      <c r="BC188" s="5" t="n">
        <v>71</v>
      </c>
      <c r="BD188" s="5" t="n">
        <v>90.4</v>
      </c>
      <c r="BE188" s="5" t="n">
        <v>74</v>
      </c>
      <c r="BF188" s="5" t="n">
        <v>338.747697974217</v>
      </c>
      <c r="BG188" s="5" t="n">
        <v>71.3</v>
      </c>
      <c r="BH188" s="5" t="n">
        <v>29094.338</v>
      </c>
      <c r="BI188" s="5" t="n">
        <v>74.6666666666667</v>
      </c>
      <c r="BJ188" s="5" t="n">
        <v>674161</v>
      </c>
      <c r="BK188" s="5" t="n">
        <v>81</v>
      </c>
      <c r="BL188" s="5" t="n">
        <v>63.6363636363636</v>
      </c>
      <c r="BM188" s="5" t="n">
        <v>222797</v>
      </c>
      <c r="BN188" s="5" t="n">
        <v>89</v>
      </c>
      <c r="BO188" s="5" t="n">
        <v>80</v>
      </c>
      <c r="BP188" s="5" t="n">
        <v>76</v>
      </c>
      <c r="BQ188" s="5" t="n">
        <v>83</v>
      </c>
      <c r="BR188" s="5" t="n">
        <v>2.2</v>
      </c>
      <c r="BS188" s="4" t="n">
        <v>6.3</v>
      </c>
      <c r="BT188" s="4" t="s">
        <v>54</v>
      </c>
      <c r="BU188" s="4" t="n">
        <v>8.6</v>
      </c>
      <c r="BV188" s="4" t="n">
        <v>22</v>
      </c>
      <c r="BW188" s="4" t="n">
        <v>46</v>
      </c>
      <c r="BX188" s="4" t="n">
        <v>32</v>
      </c>
      <c r="BY188" s="4" t="n">
        <v>71</v>
      </c>
    </row>
    <row r="189" customFormat="false" ht="15" hidden="false" customHeight="false" outlineLevel="0" collapsed="false">
      <c r="AJ189" s="5" t="s">
        <v>279</v>
      </c>
      <c r="AK189" s="5" t="n">
        <v>81</v>
      </c>
      <c r="AL189" s="5" t="n">
        <v>52</v>
      </c>
      <c r="AM189" s="5" t="n">
        <v>74</v>
      </c>
      <c r="AN189" s="5" t="n">
        <v>89</v>
      </c>
      <c r="AO189" s="5" t="n">
        <v>100</v>
      </c>
      <c r="AP189" s="5" t="n">
        <v>0</v>
      </c>
      <c r="AQ189" s="5" t="n">
        <v>97</v>
      </c>
      <c r="AR189" s="5" t="n">
        <v>14</v>
      </c>
      <c r="AS189" s="5" t="n">
        <v>69</v>
      </c>
      <c r="AT189" s="5" t="n">
        <v>7</v>
      </c>
      <c r="AU189" s="5" t="n">
        <v>5.3</v>
      </c>
      <c r="AV189" s="5" t="n">
        <v>4.7</v>
      </c>
      <c r="AW189" s="5" t="n">
        <v>87.9</v>
      </c>
      <c r="AX189" s="5" t="n">
        <v>82</v>
      </c>
      <c r="AY189" s="5" t="n">
        <v>28</v>
      </c>
      <c r="AZ189" s="5" t="n">
        <v>52</v>
      </c>
      <c r="BA189" s="5" t="n">
        <v>116317</v>
      </c>
      <c r="BB189" s="5" t="n">
        <v>98</v>
      </c>
      <c r="BC189" s="5" t="n">
        <v>82</v>
      </c>
      <c r="BD189" s="5" t="n">
        <v>95.6</v>
      </c>
      <c r="BE189" s="5" t="n">
        <v>72</v>
      </c>
      <c r="BF189" s="5" t="n">
        <v>300.121739130435</v>
      </c>
      <c r="BG189" s="5" t="n">
        <v>87.6</v>
      </c>
      <c r="BH189" s="5" t="n">
        <v>11792.524</v>
      </c>
      <c r="BI189" s="5" t="n">
        <v>76</v>
      </c>
      <c r="BJ189" s="5" t="n">
        <v>706944</v>
      </c>
      <c r="BK189" s="5" t="n">
        <v>76</v>
      </c>
      <c r="BL189" s="5" t="n">
        <v>69.6969696969697</v>
      </c>
      <c r="BM189" s="5" t="n">
        <v>140801</v>
      </c>
      <c r="BN189" s="5" t="n">
        <v>92</v>
      </c>
      <c r="BO189" s="5" t="n">
        <v>74</v>
      </c>
      <c r="BP189" s="5" t="s">
        <v>56</v>
      </c>
      <c r="BQ189" s="5" t="n">
        <v>84.1</v>
      </c>
      <c r="BR189" s="5" t="n">
        <v>0.9</v>
      </c>
      <c r="BS189" s="4" t="n">
        <v>8.2</v>
      </c>
      <c r="BT189" s="4" t="s">
        <v>54</v>
      </c>
      <c r="BU189" s="4" t="n">
        <v>6.2</v>
      </c>
      <c r="BV189" s="4" t="n">
        <v>38</v>
      </c>
      <c r="BW189" s="4" t="n">
        <v>68</v>
      </c>
      <c r="BX189" s="4" t="s">
        <v>56</v>
      </c>
      <c r="BY189" s="4" t="n">
        <v>73</v>
      </c>
    </row>
    <row r="190" customFormat="false" ht="15" hidden="false" customHeight="false" outlineLevel="0" collapsed="false">
      <c r="AJ190" s="5" t="s">
        <v>280</v>
      </c>
      <c r="AK190" s="5" t="n">
        <v>72</v>
      </c>
      <c r="AL190" s="5" t="n">
        <v>48</v>
      </c>
      <c r="AM190" s="5" t="n">
        <v>92</v>
      </c>
      <c r="AN190" s="5" t="n">
        <v>28</v>
      </c>
      <c r="AO190" s="5" t="n">
        <v>77</v>
      </c>
      <c r="AP190" s="5" t="n">
        <v>17</v>
      </c>
      <c r="AQ190" s="5" t="n">
        <v>46</v>
      </c>
      <c r="AR190" s="5" t="n">
        <v>6</v>
      </c>
      <c r="AS190" s="5" t="s">
        <v>56</v>
      </c>
      <c r="AT190" s="5" t="n">
        <v>15</v>
      </c>
      <c r="AU190" s="5" t="n">
        <v>5.2</v>
      </c>
      <c r="AV190" s="5" t="n">
        <v>3.8</v>
      </c>
      <c r="AW190" s="5" t="n">
        <v>82.1</v>
      </c>
      <c r="AX190" s="5" t="n">
        <v>82</v>
      </c>
      <c r="AY190" s="5" t="n">
        <v>44</v>
      </c>
      <c r="AZ190" s="5" t="s">
        <v>56</v>
      </c>
      <c r="BA190" s="5" t="n">
        <v>139155</v>
      </c>
      <c r="BB190" s="5" t="n">
        <v>90</v>
      </c>
      <c r="BC190" s="5" t="n">
        <v>45</v>
      </c>
      <c r="BD190" s="5" t="n">
        <v>86.8</v>
      </c>
      <c r="BE190" s="5" t="n">
        <v>79</v>
      </c>
      <c r="BF190" s="5" t="n">
        <v>387.395</v>
      </c>
      <c r="BG190" s="5" t="n">
        <v>80.9</v>
      </c>
      <c r="BH190" s="5" t="n">
        <v>23122.078</v>
      </c>
      <c r="BI190" s="5" t="n">
        <v>77.3333333333333</v>
      </c>
      <c r="BJ190" s="5" t="n">
        <v>811318</v>
      </c>
      <c r="BK190" s="5" t="n">
        <v>94</v>
      </c>
      <c r="BL190" s="5" t="n">
        <v>78.7878787878788</v>
      </c>
      <c r="BM190" s="5" t="n">
        <v>331977</v>
      </c>
      <c r="BN190" s="5" t="n">
        <v>91</v>
      </c>
      <c r="BO190" s="5" t="n">
        <v>78</v>
      </c>
      <c r="BP190" s="5" t="n">
        <v>41</v>
      </c>
      <c r="BQ190" s="5" t="n">
        <v>75.2</v>
      </c>
      <c r="BR190" s="5" t="n">
        <v>4.8</v>
      </c>
      <c r="BS190" s="4" t="n">
        <v>3.8</v>
      </c>
      <c r="BT190" s="4" t="s">
        <v>54</v>
      </c>
      <c r="BU190" s="4" t="n">
        <v>11.8</v>
      </c>
      <c r="BV190" s="4" t="n">
        <v>34</v>
      </c>
      <c r="BW190" s="4" t="n">
        <v>39</v>
      </c>
      <c r="BX190" s="4" t="n">
        <v>7</v>
      </c>
      <c r="BY190" s="4" t="s">
        <v>56</v>
      </c>
    </row>
    <row r="191" customFormat="false" ht="15" hidden="false" customHeight="false" outlineLevel="0" collapsed="false">
      <c r="AJ191" s="5" t="s">
        <v>281</v>
      </c>
      <c r="AK191" s="5" t="n">
        <v>72</v>
      </c>
      <c r="AL191" s="5" t="n">
        <v>67</v>
      </c>
      <c r="AM191" s="5" t="n">
        <v>70</v>
      </c>
      <c r="AN191" s="5" t="n">
        <v>40</v>
      </c>
      <c r="AO191" s="5" t="s">
        <v>56</v>
      </c>
      <c r="AP191" s="5" t="s">
        <v>56</v>
      </c>
      <c r="AQ191" s="5" t="n">
        <v>27</v>
      </c>
      <c r="AR191" s="5" t="n">
        <v>13</v>
      </c>
      <c r="AS191" s="5" t="n">
        <v>54</v>
      </c>
      <c r="AT191" s="5" t="n">
        <v>17</v>
      </c>
      <c r="AU191" s="5" t="n">
        <v>5.9</v>
      </c>
      <c r="AV191" s="5" t="n">
        <v>4.4</v>
      </c>
      <c r="AW191" s="5" t="n">
        <v>83.8</v>
      </c>
      <c r="AX191" s="5" t="n">
        <v>94</v>
      </c>
      <c r="AY191" s="5" t="n">
        <v>89</v>
      </c>
      <c r="AZ191" s="5" t="n">
        <v>33</v>
      </c>
      <c r="BA191" s="5" t="n">
        <v>126097</v>
      </c>
      <c r="BB191" s="5" t="n">
        <v>94</v>
      </c>
      <c r="BC191" s="5" t="n">
        <v>69</v>
      </c>
      <c r="BD191" s="5" t="n">
        <v>89.2</v>
      </c>
      <c r="BE191" s="5" t="s">
        <v>56</v>
      </c>
      <c r="BF191" s="5" t="n">
        <v>359.646766169154</v>
      </c>
      <c r="BG191" s="5" t="n">
        <v>78.5</v>
      </c>
      <c r="BH191" s="5" t="n">
        <v>22124.145</v>
      </c>
      <c r="BI191" s="5" t="n">
        <v>65.3333333333333</v>
      </c>
      <c r="BJ191" s="5" t="n">
        <v>639261</v>
      </c>
      <c r="BK191" s="5" t="n">
        <v>78</v>
      </c>
      <c r="BL191" s="5" t="n">
        <v>45.4545454545455</v>
      </c>
      <c r="BM191" s="5" t="n">
        <v>282147</v>
      </c>
      <c r="BN191" s="5" t="n">
        <v>89</v>
      </c>
      <c r="BO191" s="5" t="n">
        <v>82</v>
      </c>
      <c r="BP191" s="5" t="n">
        <v>81</v>
      </c>
      <c r="BQ191" s="5" t="n">
        <v>76.8</v>
      </c>
      <c r="BR191" s="5" t="n">
        <v>4.3</v>
      </c>
      <c r="BS191" s="4" t="n">
        <v>5.6</v>
      </c>
      <c r="BT191" s="4" t="s">
        <v>54</v>
      </c>
      <c r="BU191" s="4" t="n">
        <v>10.1</v>
      </c>
      <c r="BV191" s="4" t="n">
        <v>39</v>
      </c>
      <c r="BW191" s="4" t="n">
        <v>40</v>
      </c>
      <c r="BX191" s="4" t="n">
        <v>13</v>
      </c>
      <c r="BY191" s="4" t="n">
        <v>57</v>
      </c>
    </row>
    <row r="192" customFormat="false" ht="15" hidden="false" customHeight="false" outlineLevel="0" collapsed="false">
      <c r="AJ192" s="5" t="s">
        <v>282</v>
      </c>
      <c r="AK192" s="5" t="n">
        <v>63</v>
      </c>
      <c r="AL192" s="5" t="n">
        <v>44</v>
      </c>
      <c r="AM192" s="5" t="n">
        <v>84</v>
      </c>
      <c r="AN192" s="5" t="n">
        <v>49</v>
      </c>
      <c r="AO192" s="5" t="n">
        <v>100</v>
      </c>
      <c r="AP192" s="5" t="n">
        <v>0</v>
      </c>
      <c r="AQ192" s="5" t="n">
        <v>72</v>
      </c>
      <c r="AR192" s="5" t="n">
        <v>18</v>
      </c>
      <c r="AS192" s="5" t="n">
        <v>65</v>
      </c>
      <c r="AT192" s="5" t="n">
        <v>10</v>
      </c>
      <c r="AU192" s="5" t="n">
        <v>5.4</v>
      </c>
      <c r="AV192" s="5" t="n">
        <v>4.6</v>
      </c>
      <c r="AW192" s="5" t="n">
        <v>84.4</v>
      </c>
      <c r="AX192" s="5" t="n">
        <v>74</v>
      </c>
      <c r="AY192" s="5" t="n">
        <v>64</v>
      </c>
      <c r="AZ192" s="5" t="n">
        <v>40</v>
      </c>
      <c r="BA192" s="5" t="n">
        <v>120784</v>
      </c>
      <c r="BB192" s="5" t="n">
        <v>95</v>
      </c>
      <c r="BC192" s="5" t="n">
        <v>80</v>
      </c>
      <c r="BD192" s="5" t="n">
        <v>82.5</v>
      </c>
      <c r="BE192" s="5" t="n">
        <v>79</v>
      </c>
      <c r="BF192" s="5" t="n">
        <v>338.92735251097</v>
      </c>
      <c r="BG192" s="5" t="n">
        <v>78.5</v>
      </c>
      <c r="BH192" s="5" t="n">
        <v>25383.545</v>
      </c>
      <c r="BI192" s="5" t="s">
        <v>56</v>
      </c>
      <c r="BJ192" s="5" t="n">
        <v>682699</v>
      </c>
      <c r="BK192" s="5" t="n">
        <v>87</v>
      </c>
      <c r="BL192" s="5" t="n">
        <v>52</v>
      </c>
      <c r="BM192" s="5" t="n">
        <v>237586</v>
      </c>
      <c r="BN192" s="5" t="n">
        <v>94</v>
      </c>
      <c r="BO192" s="5" t="n">
        <v>82</v>
      </c>
      <c r="BP192" s="5" t="n">
        <v>86</v>
      </c>
      <c r="BQ192" s="5" t="n">
        <v>82.2</v>
      </c>
      <c r="BR192" s="5" t="n">
        <v>3.4</v>
      </c>
      <c r="BS192" s="4" t="n">
        <v>5.9</v>
      </c>
      <c r="BT192" s="4" t="s">
        <v>54</v>
      </c>
      <c r="BU192" s="4" t="n">
        <v>9.3</v>
      </c>
      <c r="BV192" s="4" t="n">
        <v>40</v>
      </c>
      <c r="BW192" s="4" t="n">
        <v>59</v>
      </c>
      <c r="BX192" s="4" t="n">
        <v>20</v>
      </c>
      <c r="BY192" s="4" t="n">
        <v>64</v>
      </c>
    </row>
    <row r="193" customFormat="false" ht="15" hidden="false" customHeight="false" outlineLevel="0" collapsed="false">
      <c r="AJ193" s="5" t="s">
        <v>283</v>
      </c>
      <c r="AK193" s="5" t="s">
        <v>56</v>
      </c>
      <c r="AL193" s="5" t="s">
        <v>56</v>
      </c>
      <c r="AM193" s="5" t="s">
        <v>56</v>
      </c>
      <c r="AN193" s="5" t="n">
        <v>77</v>
      </c>
      <c r="AO193" s="5" t="s">
        <v>56</v>
      </c>
      <c r="AP193" s="5" t="s">
        <v>56</v>
      </c>
      <c r="AQ193" s="5" t="n">
        <v>46</v>
      </c>
      <c r="AR193" s="5" t="n">
        <v>10</v>
      </c>
      <c r="AS193" s="5" t="n">
        <v>68</v>
      </c>
      <c r="AT193" s="5" t="n">
        <v>14</v>
      </c>
      <c r="AU193" s="5" t="n">
        <v>5.2</v>
      </c>
      <c r="AV193" s="5" t="s">
        <v>56</v>
      </c>
      <c r="AW193" s="5" t="n">
        <v>85.7</v>
      </c>
      <c r="AX193" s="5" t="n">
        <v>90</v>
      </c>
      <c r="AY193" s="5" t="n">
        <v>46</v>
      </c>
      <c r="AZ193" s="5" t="n">
        <v>38</v>
      </c>
      <c r="BA193" s="5" t="n">
        <v>140372</v>
      </c>
      <c r="BB193" s="5" t="n">
        <v>97</v>
      </c>
      <c r="BC193" s="5" t="n">
        <v>78</v>
      </c>
      <c r="BD193" s="5" t="n">
        <v>91.3</v>
      </c>
      <c r="BE193" s="5" t="s">
        <v>56</v>
      </c>
      <c r="BF193" s="5" t="n">
        <v>355.867158671587</v>
      </c>
      <c r="BG193" s="5" t="n">
        <v>81</v>
      </c>
      <c r="BH193" s="5" t="n">
        <v>22313.98</v>
      </c>
      <c r="BI193" s="5" t="n">
        <v>57.3333333333333</v>
      </c>
      <c r="BJ193" s="5" t="n">
        <v>620438</v>
      </c>
      <c r="BK193" s="5" t="n">
        <v>78</v>
      </c>
      <c r="BL193" s="5" t="n">
        <v>72.7272727272727</v>
      </c>
      <c r="BM193" s="5" t="n">
        <v>170749</v>
      </c>
      <c r="BN193" s="5" t="n">
        <v>93</v>
      </c>
      <c r="BO193" s="5" t="n">
        <v>78</v>
      </c>
      <c r="BP193" s="5" t="n">
        <v>82</v>
      </c>
      <c r="BQ193" s="5" t="n">
        <v>76</v>
      </c>
      <c r="BR193" s="5" t="n">
        <v>3.1</v>
      </c>
      <c r="BS193" s="4" t="n">
        <v>6.2</v>
      </c>
      <c r="BT193" s="4" t="s">
        <v>54</v>
      </c>
      <c r="BU193" s="4" t="n">
        <v>8.3</v>
      </c>
      <c r="BV193" s="4" t="n">
        <v>38</v>
      </c>
      <c r="BW193" s="4" t="s">
        <v>56</v>
      </c>
      <c r="BX193" s="4" t="n">
        <v>26</v>
      </c>
      <c r="BY193" s="4" t="n">
        <v>67</v>
      </c>
    </row>
    <row r="194" customFormat="false" ht="15" hidden="false" customHeight="false" outlineLevel="0" collapsed="false">
      <c r="AJ194" s="5" t="s">
        <v>284</v>
      </c>
      <c r="AK194" s="5" t="n">
        <v>96</v>
      </c>
      <c r="AL194" s="5" t="n">
        <v>59</v>
      </c>
      <c r="AM194" s="5" t="n">
        <v>80</v>
      </c>
      <c r="AN194" s="5" t="n">
        <v>117</v>
      </c>
      <c r="AO194" s="5" t="n">
        <v>100</v>
      </c>
      <c r="AP194" s="5" t="n">
        <v>0</v>
      </c>
      <c r="AQ194" s="5" t="n">
        <v>49</v>
      </c>
      <c r="AR194" s="5" t="n">
        <v>23</v>
      </c>
      <c r="AS194" s="5" t="n">
        <v>53</v>
      </c>
      <c r="AT194" s="5" t="n">
        <v>8</v>
      </c>
      <c r="AU194" s="5" t="n">
        <v>6.4</v>
      </c>
      <c r="AV194" s="5" t="s">
        <v>56</v>
      </c>
      <c r="AW194" s="5" t="n">
        <v>79.2</v>
      </c>
      <c r="AX194" s="5" t="n">
        <v>84</v>
      </c>
      <c r="AY194" s="5" t="n">
        <v>96</v>
      </c>
      <c r="AZ194" s="5" t="n">
        <v>43</v>
      </c>
      <c r="BA194" s="5" t="n">
        <v>104970</v>
      </c>
      <c r="BB194" s="5" t="n">
        <v>92</v>
      </c>
      <c r="BC194" s="5" t="n">
        <v>76</v>
      </c>
      <c r="BD194" s="5" t="n">
        <v>82.9</v>
      </c>
      <c r="BE194" s="5" t="n">
        <v>70</v>
      </c>
      <c r="BF194" s="5" t="n">
        <v>369.515151515152</v>
      </c>
      <c r="BG194" s="5" t="n">
        <v>73.7</v>
      </c>
      <c r="BH194" s="5" t="n">
        <v>26289.743</v>
      </c>
      <c r="BI194" s="5" t="n">
        <v>66.6666666666667</v>
      </c>
      <c r="BJ194" s="5" t="n">
        <v>773396</v>
      </c>
      <c r="BK194" s="5" t="n">
        <v>85</v>
      </c>
      <c r="BL194" s="5" t="n">
        <v>69.6969696969697</v>
      </c>
      <c r="BM194" s="5" t="n">
        <v>184165</v>
      </c>
      <c r="BN194" s="5" t="n">
        <v>88</v>
      </c>
      <c r="BO194" s="5" t="s">
        <v>56</v>
      </c>
      <c r="BP194" s="5" t="n">
        <v>77</v>
      </c>
      <c r="BQ194" s="5" t="n">
        <v>79.5</v>
      </c>
      <c r="BR194" s="5" t="s">
        <v>56</v>
      </c>
      <c r="BS194" s="4" t="n">
        <v>6.2</v>
      </c>
      <c r="BT194" s="4" t="s">
        <v>54</v>
      </c>
      <c r="BU194" s="4" t="n">
        <v>10.1</v>
      </c>
      <c r="BV194" s="4" t="n">
        <v>32</v>
      </c>
      <c r="BW194" s="4" t="n">
        <v>58</v>
      </c>
      <c r="BX194" s="4" t="n">
        <v>20</v>
      </c>
      <c r="BY194" s="4" t="n">
        <v>58</v>
      </c>
    </row>
    <row r="195" customFormat="false" ht="15" hidden="false" customHeight="false" outlineLevel="0" collapsed="false">
      <c r="AJ195" s="5" t="s">
        <v>285</v>
      </c>
      <c r="AK195" s="5" t="n">
        <v>89</v>
      </c>
      <c r="AL195" s="5" t="n">
        <v>44</v>
      </c>
      <c r="AM195" s="5" t="n">
        <v>88</v>
      </c>
      <c r="AN195" s="5" t="n">
        <v>72</v>
      </c>
      <c r="AO195" s="5" t="n">
        <v>39</v>
      </c>
      <c r="AP195" s="5" t="n">
        <v>13</v>
      </c>
      <c r="AQ195" s="5" t="n">
        <v>100</v>
      </c>
      <c r="AR195" s="5" t="n">
        <v>25</v>
      </c>
      <c r="AS195" s="5" t="n">
        <v>57</v>
      </c>
      <c r="AT195" s="5" t="n">
        <v>10</v>
      </c>
      <c r="AU195" s="5" t="n">
        <v>5.5</v>
      </c>
      <c r="AV195" s="5" t="n">
        <v>4.6</v>
      </c>
      <c r="AW195" s="5" t="n">
        <v>81.5</v>
      </c>
      <c r="AX195" s="5" t="n">
        <v>84</v>
      </c>
      <c r="AY195" s="5" t="n">
        <v>43</v>
      </c>
      <c r="AZ195" s="5" t="n">
        <v>41</v>
      </c>
      <c r="BA195" s="5" t="n">
        <v>116134</v>
      </c>
      <c r="BB195" s="5" t="n">
        <v>93</v>
      </c>
      <c r="BC195" s="5" t="n">
        <v>64</v>
      </c>
      <c r="BD195" s="5" t="n">
        <v>91.5</v>
      </c>
      <c r="BE195" s="5" t="n">
        <v>72</v>
      </c>
      <c r="BF195" s="5" t="n">
        <v>319.446942446043</v>
      </c>
      <c r="BG195" s="5" t="n">
        <v>68.3</v>
      </c>
      <c r="BH195" s="5" t="n">
        <v>34186.231</v>
      </c>
      <c r="BI195" s="5" t="s">
        <v>56</v>
      </c>
      <c r="BJ195" s="5" t="n">
        <v>634736</v>
      </c>
      <c r="BK195" s="5" t="n">
        <v>77</v>
      </c>
      <c r="BL195" s="5" t="n">
        <v>72.7272727272727</v>
      </c>
      <c r="BM195" s="5" t="n">
        <v>120186</v>
      </c>
      <c r="BN195" s="5" t="n">
        <v>85</v>
      </c>
      <c r="BO195" s="5" t="n">
        <v>78</v>
      </c>
      <c r="BP195" s="5" t="n">
        <v>77</v>
      </c>
      <c r="BQ195" s="5" t="n">
        <v>77.9</v>
      </c>
      <c r="BR195" s="5" t="n">
        <v>4.3</v>
      </c>
      <c r="BS195" s="4" t="n">
        <v>4.9</v>
      </c>
      <c r="BT195" s="4" t="s">
        <v>54</v>
      </c>
      <c r="BU195" s="4" t="n">
        <v>8.3</v>
      </c>
      <c r="BV195" s="4" t="n">
        <v>25</v>
      </c>
      <c r="BW195" s="4" t="n">
        <v>29</v>
      </c>
      <c r="BX195" s="4" t="n">
        <v>16</v>
      </c>
      <c r="BY195" s="4" t="n">
        <v>59</v>
      </c>
    </row>
    <row r="196" customFormat="false" ht="15" hidden="false" customHeight="false" outlineLevel="0" collapsed="false">
      <c r="AJ196" s="5" t="s">
        <v>286</v>
      </c>
      <c r="AK196" s="5" t="s">
        <v>56</v>
      </c>
      <c r="AL196" s="5" t="s">
        <v>56</v>
      </c>
      <c r="AM196" s="5" t="s">
        <v>56</v>
      </c>
      <c r="AN196" s="5" t="s">
        <v>56</v>
      </c>
      <c r="AO196" s="5" t="s">
        <v>56</v>
      </c>
      <c r="AP196" s="5" t="s">
        <v>56</v>
      </c>
      <c r="AQ196" s="5" t="n">
        <v>26</v>
      </c>
      <c r="AR196" s="5" t="n">
        <v>7</v>
      </c>
      <c r="AS196" s="5" t="n">
        <v>60</v>
      </c>
      <c r="AT196" s="5" t="n">
        <v>15</v>
      </c>
      <c r="AU196" s="5" t="n">
        <v>5.7</v>
      </c>
      <c r="AV196" s="5" t="s">
        <v>56</v>
      </c>
      <c r="AW196" s="5" t="n">
        <v>80.7</v>
      </c>
      <c r="AX196" s="5" t="n">
        <v>72</v>
      </c>
      <c r="AY196" s="5" t="s">
        <v>56</v>
      </c>
      <c r="AZ196" s="5" t="n">
        <v>42</v>
      </c>
      <c r="BA196" s="5" t="n">
        <v>115826</v>
      </c>
      <c r="BB196" s="5" t="n">
        <v>92</v>
      </c>
      <c r="BC196" s="5" t="n">
        <v>75</v>
      </c>
      <c r="BD196" s="5" t="n">
        <v>93.3</v>
      </c>
      <c r="BE196" s="5" t="s">
        <v>56</v>
      </c>
      <c r="BF196" s="5" t="n">
        <v>361.362172112287</v>
      </c>
      <c r="BG196" s="5" t="n">
        <v>73.7</v>
      </c>
      <c r="BH196" s="5" t="n">
        <v>37129.551</v>
      </c>
      <c r="BI196" s="5" t="n">
        <v>54.6666666666667</v>
      </c>
      <c r="BJ196" s="5" t="n">
        <v>626570</v>
      </c>
      <c r="BK196" s="5" t="n">
        <v>91</v>
      </c>
      <c r="BL196" s="5" t="n">
        <v>66.6666666666667</v>
      </c>
      <c r="BM196" s="5" t="n">
        <v>270198</v>
      </c>
      <c r="BN196" s="5" t="n">
        <v>93</v>
      </c>
      <c r="BO196" s="5" t="n">
        <v>76</v>
      </c>
      <c r="BP196" s="5" t="n">
        <v>91</v>
      </c>
      <c r="BQ196" s="5" t="n">
        <v>77.6</v>
      </c>
      <c r="BR196" s="5" t="n">
        <v>4.5</v>
      </c>
      <c r="BS196" s="4" t="n">
        <v>4.1</v>
      </c>
      <c r="BT196" s="4" t="s">
        <v>54</v>
      </c>
      <c r="BU196" s="4" t="n">
        <v>9.7</v>
      </c>
      <c r="BV196" s="4" t="s">
        <v>56</v>
      </c>
      <c r="BW196" s="4" t="s">
        <v>56</v>
      </c>
      <c r="BX196" s="4" t="s">
        <v>56</v>
      </c>
      <c r="BY196" s="4" t="n">
        <v>56</v>
      </c>
    </row>
    <row r="197" customFormat="false" ht="15" hidden="false" customHeight="false" outlineLevel="0" collapsed="false">
      <c r="AJ197" s="5" t="s">
        <v>287</v>
      </c>
      <c r="AK197" s="5" t="s">
        <v>56</v>
      </c>
      <c r="AL197" s="5" t="s">
        <v>56</v>
      </c>
      <c r="AM197" s="5" t="s">
        <v>56</v>
      </c>
      <c r="AN197" s="5" t="n">
        <v>84</v>
      </c>
      <c r="AO197" s="5" t="n">
        <v>58</v>
      </c>
      <c r="AP197" s="5" t="n">
        <v>14</v>
      </c>
      <c r="AQ197" s="5" t="s">
        <v>56</v>
      </c>
      <c r="AR197" s="5" t="n">
        <v>11</v>
      </c>
      <c r="AS197" s="5" t="n">
        <v>66</v>
      </c>
      <c r="AT197" s="5" t="n">
        <v>11</v>
      </c>
      <c r="AU197" s="5" t="n">
        <v>5.5</v>
      </c>
      <c r="AV197" s="5" t="n">
        <v>4.5</v>
      </c>
      <c r="AW197" s="5" t="n">
        <v>86.3</v>
      </c>
      <c r="AX197" s="5" t="n">
        <v>68</v>
      </c>
      <c r="AY197" s="5" t="n">
        <v>41</v>
      </c>
      <c r="AZ197" s="5" t="n">
        <v>42</v>
      </c>
      <c r="BA197" s="5" t="n">
        <v>140267</v>
      </c>
      <c r="BB197" s="5" t="n">
        <v>96</v>
      </c>
      <c r="BC197" s="5" t="n">
        <v>83</v>
      </c>
      <c r="BD197" s="5" t="n">
        <v>90.4</v>
      </c>
      <c r="BE197" s="5" t="n">
        <v>87</v>
      </c>
      <c r="BF197" s="5" t="n">
        <v>408.499774062359</v>
      </c>
      <c r="BG197" s="5" t="n">
        <v>80.6</v>
      </c>
      <c r="BH197" s="5" t="n">
        <v>21996.69</v>
      </c>
      <c r="BI197" s="5" t="s">
        <v>56</v>
      </c>
      <c r="BJ197" s="5" t="n">
        <v>633479</v>
      </c>
      <c r="BK197" s="5" t="n">
        <v>78</v>
      </c>
      <c r="BL197" s="5" t="n">
        <v>48.4848484848485</v>
      </c>
      <c r="BM197" s="5" t="n">
        <v>158019</v>
      </c>
      <c r="BN197" s="5" t="n">
        <v>91</v>
      </c>
      <c r="BO197" s="5" t="n">
        <v>86</v>
      </c>
      <c r="BP197" s="5" t="n">
        <v>83</v>
      </c>
      <c r="BQ197" s="5" t="n">
        <v>78.8</v>
      </c>
      <c r="BR197" s="5" t="n">
        <v>3.1</v>
      </c>
      <c r="BS197" s="4" t="n">
        <v>6</v>
      </c>
      <c r="BT197" s="4" t="s">
        <v>54</v>
      </c>
      <c r="BU197" s="4" t="n">
        <v>9.7</v>
      </c>
      <c r="BV197" s="4" t="n">
        <v>36</v>
      </c>
      <c r="BW197" s="4" t="n">
        <v>57</v>
      </c>
      <c r="BX197" s="4" t="n">
        <v>18</v>
      </c>
      <c r="BY197" s="4" t="n">
        <v>61</v>
      </c>
    </row>
    <row r="198" customFormat="false" ht="15" hidden="false" customHeight="false" outlineLevel="0" collapsed="false">
      <c r="AJ198" s="5" t="s">
        <v>288</v>
      </c>
      <c r="AK198" s="5" t="n">
        <v>61</v>
      </c>
      <c r="AL198" s="5" t="n">
        <v>53</v>
      </c>
      <c r="AM198" s="5" t="n">
        <v>90</v>
      </c>
      <c r="AN198" s="5" t="n">
        <v>71</v>
      </c>
      <c r="AO198" s="5" t="n">
        <v>71</v>
      </c>
      <c r="AP198" s="5" t="n">
        <v>18</v>
      </c>
      <c r="AQ198" s="5" t="s">
        <v>56</v>
      </c>
      <c r="AR198" s="5" t="s">
        <v>56</v>
      </c>
      <c r="AS198" s="5" t="n">
        <v>57</v>
      </c>
      <c r="AT198" s="5" t="s">
        <v>56</v>
      </c>
      <c r="AU198" s="5" t="n">
        <v>5.5</v>
      </c>
      <c r="AV198" s="5" t="n">
        <v>4.8</v>
      </c>
      <c r="AW198" s="5" t="n">
        <v>86.4</v>
      </c>
      <c r="AX198" s="5" t="n">
        <v>85</v>
      </c>
      <c r="AY198" s="5" t="n">
        <v>52</v>
      </c>
      <c r="AZ198" s="5" t="n">
        <v>37</v>
      </c>
      <c r="BA198" s="5" t="n">
        <v>114103</v>
      </c>
      <c r="BB198" s="5" t="n">
        <v>98</v>
      </c>
      <c r="BC198" s="5" t="n">
        <v>67</v>
      </c>
      <c r="BD198" s="5" t="n">
        <v>92.1</v>
      </c>
      <c r="BE198" s="5" t="n">
        <v>70</v>
      </c>
      <c r="BF198" s="5" t="n">
        <v>356.054327808472</v>
      </c>
      <c r="BG198" s="5" t="n">
        <v>80.7</v>
      </c>
      <c r="BH198" s="5" t="n">
        <v>20424.418</v>
      </c>
      <c r="BI198" s="5" t="n">
        <v>68</v>
      </c>
      <c r="BJ198" s="5" t="n">
        <v>667707</v>
      </c>
      <c r="BK198" s="5" t="n">
        <v>76</v>
      </c>
      <c r="BL198" s="5" t="n">
        <v>54.5454545454545</v>
      </c>
      <c r="BM198" s="5" t="n">
        <v>152093</v>
      </c>
      <c r="BN198" s="5" t="n">
        <v>93</v>
      </c>
      <c r="BO198" s="5" t="n">
        <v>78</v>
      </c>
      <c r="BP198" s="5" t="s">
        <v>56</v>
      </c>
      <c r="BQ198" s="5" t="n">
        <v>86.1</v>
      </c>
      <c r="BR198" s="5" t="s">
        <v>56</v>
      </c>
      <c r="BS198" s="4" t="n">
        <v>5.8</v>
      </c>
      <c r="BT198" s="4" t="s">
        <v>54</v>
      </c>
      <c r="BU198" s="4" t="n">
        <v>9.1</v>
      </c>
      <c r="BV198" s="4" t="n">
        <v>35</v>
      </c>
      <c r="BW198" s="4" t="n">
        <v>37</v>
      </c>
      <c r="BX198" s="4" t="n">
        <v>17</v>
      </c>
      <c r="BY198" s="4" t="n">
        <v>64</v>
      </c>
    </row>
    <row r="199" customFormat="false" ht="15" hidden="false" customHeight="false" outlineLevel="0" collapsed="false">
      <c r="AJ199" s="5" t="s">
        <v>289</v>
      </c>
      <c r="AK199" s="5" t="n">
        <v>95</v>
      </c>
      <c r="AL199" s="5" t="n">
        <v>41</v>
      </c>
      <c r="AM199" s="5" t="n">
        <v>62</v>
      </c>
      <c r="AN199" s="5" t="n">
        <v>39</v>
      </c>
      <c r="AO199" s="5" t="n">
        <v>91</v>
      </c>
      <c r="AP199" s="5" t="n">
        <v>43</v>
      </c>
      <c r="AQ199" s="5" t="n">
        <v>21</v>
      </c>
      <c r="AR199" s="5" t="n">
        <v>2</v>
      </c>
      <c r="AS199" s="5" t="n">
        <v>71</v>
      </c>
      <c r="AT199" s="5" t="n">
        <v>14</v>
      </c>
      <c r="AU199" s="5" t="n">
        <v>4.9</v>
      </c>
      <c r="AV199" s="5" t="n">
        <v>4.2</v>
      </c>
      <c r="AW199" s="5" t="n">
        <v>82.8</v>
      </c>
      <c r="AX199" s="5" t="n">
        <v>71</v>
      </c>
      <c r="AY199" s="5" t="n">
        <v>65</v>
      </c>
      <c r="AZ199" s="5" t="n">
        <v>35</v>
      </c>
      <c r="BA199" s="5" t="n">
        <v>121394</v>
      </c>
      <c r="BB199" s="5" t="n">
        <v>87</v>
      </c>
      <c r="BC199" s="5" t="n">
        <v>81</v>
      </c>
      <c r="BD199" s="5" t="n">
        <v>77.4</v>
      </c>
      <c r="BE199" s="5" t="s">
        <v>56</v>
      </c>
      <c r="BF199" s="5" t="n">
        <v>366.036644165863</v>
      </c>
      <c r="BG199" s="5" t="n">
        <v>62.5</v>
      </c>
      <c r="BH199" s="5" t="n">
        <v>57286.5</v>
      </c>
      <c r="BI199" s="5" t="n">
        <v>64</v>
      </c>
      <c r="BJ199" s="5" t="n">
        <v>516591</v>
      </c>
      <c r="BK199" s="5" t="n">
        <v>78</v>
      </c>
      <c r="BL199" s="5" t="n">
        <v>63.6363636363636</v>
      </c>
      <c r="BM199" s="5" t="n">
        <v>299653</v>
      </c>
      <c r="BN199" s="5" t="n">
        <v>92</v>
      </c>
      <c r="BO199" s="5" t="s">
        <v>56</v>
      </c>
      <c r="BP199" s="5" t="n">
        <v>86</v>
      </c>
      <c r="BQ199" s="5" t="n">
        <v>78.8</v>
      </c>
      <c r="BR199" s="5" t="n">
        <v>2</v>
      </c>
      <c r="BS199" s="4" t="n">
        <v>4.5</v>
      </c>
      <c r="BT199" s="4" t="s">
        <v>54</v>
      </c>
      <c r="BU199" s="4" t="n">
        <v>9.8</v>
      </c>
      <c r="BV199" s="4" t="n">
        <v>48</v>
      </c>
      <c r="BW199" s="4" t="n">
        <v>37</v>
      </c>
      <c r="BX199" s="4" t="n">
        <v>19</v>
      </c>
      <c r="BY199" s="4" t="n">
        <v>51</v>
      </c>
    </row>
    <row r="200" customFormat="false" ht="15" hidden="false" customHeight="false" outlineLevel="0" collapsed="false">
      <c r="AJ200" s="5" t="s">
        <v>290</v>
      </c>
      <c r="AK200" s="5" t="s">
        <v>56</v>
      </c>
      <c r="AL200" s="5" t="s">
        <v>56</v>
      </c>
      <c r="AM200" s="5" t="s">
        <v>56</v>
      </c>
      <c r="AN200" s="5" t="n">
        <v>35</v>
      </c>
      <c r="AO200" s="5" t="n">
        <v>100</v>
      </c>
      <c r="AP200" s="5" t="n">
        <v>0</v>
      </c>
      <c r="AQ200" s="5" t="n">
        <v>31</v>
      </c>
      <c r="AR200" s="5" t="s">
        <v>56</v>
      </c>
      <c r="AS200" s="5" t="s">
        <v>56</v>
      </c>
      <c r="AT200" s="5" t="n">
        <v>13</v>
      </c>
      <c r="AU200" s="5" t="n">
        <v>6.5</v>
      </c>
      <c r="AV200" s="5" t="s">
        <v>56</v>
      </c>
      <c r="AW200" s="5" t="n">
        <v>83.2</v>
      </c>
      <c r="AX200" s="5" t="n">
        <v>78</v>
      </c>
      <c r="AY200" s="5" t="n">
        <v>50</v>
      </c>
      <c r="AZ200" s="5" t="s">
        <v>56</v>
      </c>
      <c r="BA200" s="5" t="n">
        <v>107159</v>
      </c>
      <c r="BB200" s="5" t="n">
        <v>95</v>
      </c>
      <c r="BC200" s="5" t="n">
        <v>73</v>
      </c>
      <c r="BD200" s="5" t="n">
        <v>88.2</v>
      </c>
      <c r="BE200" s="5" t="n">
        <v>79</v>
      </c>
      <c r="BF200" s="5" t="n">
        <v>327.215909090909</v>
      </c>
      <c r="BG200" s="5" t="n">
        <v>77.5</v>
      </c>
      <c r="BH200" s="5" t="n">
        <v>27368.1</v>
      </c>
      <c r="BI200" s="5" t="n">
        <v>73.3333333333333</v>
      </c>
      <c r="BJ200" s="5" t="n">
        <v>803630</v>
      </c>
      <c r="BK200" s="5" t="n">
        <v>86</v>
      </c>
      <c r="BL200" s="5" t="n">
        <v>69.6969696969697</v>
      </c>
      <c r="BM200" s="5" t="n">
        <v>237142</v>
      </c>
      <c r="BN200" s="5" t="n">
        <v>91</v>
      </c>
      <c r="BO200" s="5" t="s">
        <v>56</v>
      </c>
      <c r="BP200" s="5" t="s">
        <v>56</v>
      </c>
      <c r="BQ200" s="5" t="n">
        <v>79.6</v>
      </c>
      <c r="BR200" s="5" t="n">
        <v>3.1</v>
      </c>
      <c r="BS200" s="4" t="n">
        <v>6.8</v>
      </c>
      <c r="BT200" s="4" t="s">
        <v>54</v>
      </c>
      <c r="BU200" s="4" t="n">
        <v>10.8</v>
      </c>
      <c r="BV200" s="4" t="s">
        <v>56</v>
      </c>
      <c r="BW200" s="4" t="n">
        <v>67</v>
      </c>
      <c r="BX200" s="4" t="n">
        <v>5</v>
      </c>
      <c r="BY200" s="4" t="s">
        <v>56</v>
      </c>
    </row>
    <row r="201" customFormat="false" ht="15" hidden="false" customHeight="false" outlineLevel="0" collapsed="false">
      <c r="AJ201" s="5" t="s">
        <v>291</v>
      </c>
      <c r="AK201" s="5" t="n">
        <v>94</v>
      </c>
      <c r="AL201" s="5" t="n">
        <v>56</v>
      </c>
      <c r="AM201" s="5" t="n">
        <v>87</v>
      </c>
      <c r="AN201" s="5" t="n">
        <v>65</v>
      </c>
      <c r="AO201" s="5" t="n">
        <v>93</v>
      </c>
      <c r="AP201" s="5" t="n">
        <v>21</v>
      </c>
      <c r="AQ201" s="5" t="n">
        <v>48</v>
      </c>
      <c r="AR201" s="5" t="n">
        <v>15</v>
      </c>
      <c r="AS201" s="5" t="n">
        <v>60</v>
      </c>
      <c r="AT201" s="5" t="n">
        <v>16</v>
      </c>
      <c r="AU201" s="5" t="n">
        <v>5.3</v>
      </c>
      <c r="AV201" s="5" t="s">
        <v>56</v>
      </c>
      <c r="AW201" s="5" t="n">
        <v>86.3</v>
      </c>
      <c r="AX201" s="5" t="n">
        <v>85</v>
      </c>
      <c r="AY201" s="5" t="n">
        <v>59</v>
      </c>
      <c r="AZ201" s="5" t="n">
        <v>44</v>
      </c>
      <c r="BA201" s="5" t="n">
        <v>131900</v>
      </c>
      <c r="BB201" s="5" t="n">
        <v>93</v>
      </c>
      <c r="BC201" s="5" t="n">
        <v>68</v>
      </c>
      <c r="BD201" s="5" t="n">
        <v>91.3</v>
      </c>
      <c r="BE201" s="5" t="s">
        <v>56</v>
      </c>
      <c r="BF201" s="5" t="n">
        <v>333.049348230912</v>
      </c>
      <c r="BG201" s="5" t="n">
        <v>79.3</v>
      </c>
      <c r="BH201" s="5" t="n">
        <v>23458.275</v>
      </c>
      <c r="BI201" s="5" t="n">
        <v>73.3333333333333</v>
      </c>
      <c r="BJ201" s="5" t="n">
        <v>621022</v>
      </c>
      <c r="BK201" s="5" t="n">
        <v>90</v>
      </c>
      <c r="BL201" s="5" t="n">
        <v>66.6666666666667</v>
      </c>
      <c r="BM201" s="5" t="n">
        <v>230464</v>
      </c>
      <c r="BN201" s="5" t="n">
        <v>93</v>
      </c>
      <c r="BO201" s="5" t="n">
        <v>66</v>
      </c>
      <c r="BP201" s="5" t="n">
        <v>81</v>
      </c>
      <c r="BQ201" s="5" t="n">
        <v>83.6</v>
      </c>
      <c r="BR201" s="5" t="n">
        <v>2</v>
      </c>
      <c r="BS201" s="4" t="n">
        <v>5.7</v>
      </c>
      <c r="BT201" s="4" t="s">
        <v>54</v>
      </c>
      <c r="BU201" s="4" t="n">
        <v>8.6</v>
      </c>
      <c r="BV201" s="4" t="n">
        <v>35</v>
      </c>
      <c r="BW201" s="4" t="n">
        <v>70</v>
      </c>
      <c r="BX201" s="4" t="n">
        <v>21</v>
      </c>
      <c r="BY201" s="4" t="n">
        <v>68</v>
      </c>
    </row>
    <row r="202" customFormat="false" ht="15" hidden="false" customHeight="false" outlineLevel="0" collapsed="false">
      <c r="AJ202" s="5" t="s">
        <v>292</v>
      </c>
      <c r="AK202" s="5" t="s">
        <v>56</v>
      </c>
      <c r="AL202" s="5" t="s">
        <v>56</v>
      </c>
      <c r="AM202" s="5" t="s">
        <v>56</v>
      </c>
      <c r="AN202" s="5" t="s">
        <v>56</v>
      </c>
      <c r="AO202" s="5" t="s">
        <v>56</v>
      </c>
      <c r="AP202" s="5" t="s">
        <v>56</v>
      </c>
      <c r="AQ202" s="5" t="s">
        <v>56</v>
      </c>
      <c r="AR202" s="5" t="s">
        <v>56</v>
      </c>
      <c r="AS202" s="5" t="n">
        <v>78</v>
      </c>
      <c r="AT202" s="5" t="s">
        <v>56</v>
      </c>
      <c r="AU202" s="5" t="n">
        <v>5</v>
      </c>
      <c r="AV202" s="5" t="s">
        <v>56</v>
      </c>
      <c r="AW202" s="5" t="n">
        <v>88.6</v>
      </c>
      <c r="AX202" s="5" t="n">
        <v>74</v>
      </c>
      <c r="AY202" s="5" t="s">
        <v>56</v>
      </c>
      <c r="AZ202" s="5" t="n">
        <v>36</v>
      </c>
      <c r="BA202" s="5" t="n">
        <v>141140</v>
      </c>
      <c r="BB202" s="5" t="n">
        <v>98</v>
      </c>
      <c r="BC202" s="5" t="n">
        <v>73</v>
      </c>
      <c r="BD202" s="5" t="n">
        <v>98.7</v>
      </c>
      <c r="BE202" s="5" t="n">
        <v>77</v>
      </c>
      <c r="BF202" s="5" t="n">
        <v>331.074977416441</v>
      </c>
      <c r="BG202" s="5" t="n">
        <v>79.2</v>
      </c>
      <c r="BH202" s="5" t="n">
        <v>19759.376</v>
      </c>
      <c r="BI202" s="5" t="s">
        <v>56</v>
      </c>
      <c r="BJ202" s="5" t="n">
        <v>688379</v>
      </c>
      <c r="BK202" s="5" t="n">
        <v>80</v>
      </c>
      <c r="BL202" s="5" t="s">
        <v>56</v>
      </c>
      <c r="BM202" s="5" t="n">
        <v>210197</v>
      </c>
      <c r="BN202" s="5" t="n">
        <v>91</v>
      </c>
      <c r="BO202" s="5" t="s">
        <v>56</v>
      </c>
      <c r="BP202" s="5" t="s">
        <v>56</v>
      </c>
      <c r="BQ202" s="5" t="n">
        <v>84.4</v>
      </c>
      <c r="BR202" s="5" t="n">
        <v>1.3</v>
      </c>
      <c r="BS202" s="4" t="n">
        <v>7.3</v>
      </c>
      <c r="BT202" s="4" t="s">
        <v>54</v>
      </c>
      <c r="BU202" s="4" t="n">
        <v>7.7</v>
      </c>
      <c r="BV202" s="4" t="n">
        <v>34</v>
      </c>
      <c r="BW202" s="4" t="s">
        <v>56</v>
      </c>
      <c r="BX202" s="4" t="s">
        <v>56</v>
      </c>
      <c r="BY202" s="4" t="n">
        <v>65</v>
      </c>
    </row>
    <row r="203" customFormat="false" ht="15" hidden="false" customHeight="false" outlineLevel="0" collapsed="false">
      <c r="AJ203" s="5" t="s">
        <v>293</v>
      </c>
      <c r="AK203" s="5" t="n">
        <v>76</v>
      </c>
      <c r="AL203" s="5" t="n">
        <v>52</v>
      </c>
      <c r="AM203" s="5" t="n">
        <v>82</v>
      </c>
      <c r="AN203" s="5" t="n">
        <v>64</v>
      </c>
      <c r="AO203" s="5" t="s">
        <v>56</v>
      </c>
      <c r="AP203" s="5" t="s">
        <v>56</v>
      </c>
      <c r="AQ203" s="5" t="n">
        <v>45</v>
      </c>
      <c r="AR203" s="5" t="n">
        <v>19</v>
      </c>
      <c r="AS203" s="5" t="n">
        <v>67</v>
      </c>
      <c r="AT203" s="5" t="n">
        <v>14</v>
      </c>
      <c r="AU203" s="5" t="n">
        <v>5.4</v>
      </c>
      <c r="AV203" s="5" t="s">
        <v>56</v>
      </c>
      <c r="AW203" s="5" t="n">
        <v>83.5</v>
      </c>
      <c r="AX203" s="5" t="n">
        <v>84</v>
      </c>
      <c r="AY203" s="5" t="n">
        <v>50</v>
      </c>
      <c r="AZ203" s="5" t="n">
        <v>47</v>
      </c>
      <c r="BA203" s="5" t="n">
        <v>127871</v>
      </c>
      <c r="BB203" s="5" t="n">
        <v>92</v>
      </c>
      <c r="BC203" s="5" t="n">
        <v>61</v>
      </c>
      <c r="BD203" s="5" t="n">
        <v>87</v>
      </c>
      <c r="BE203" s="5" t="n">
        <v>75</v>
      </c>
      <c r="BF203" s="5" t="n">
        <v>345.70496738585</v>
      </c>
      <c r="BG203" s="5" t="n">
        <v>90.1</v>
      </c>
      <c r="BH203" s="5" t="n">
        <v>11449.35</v>
      </c>
      <c r="BI203" s="5" t="n">
        <v>60</v>
      </c>
      <c r="BJ203" s="5" t="n">
        <v>714440</v>
      </c>
      <c r="BK203" s="5" t="n">
        <v>92</v>
      </c>
      <c r="BL203" s="5" t="n">
        <v>60.6060606060606</v>
      </c>
      <c r="BM203" s="5" t="n">
        <v>258835</v>
      </c>
      <c r="BN203" s="5" t="n">
        <v>93</v>
      </c>
      <c r="BO203" s="5" t="n">
        <v>82</v>
      </c>
      <c r="BP203" s="5" t="n">
        <v>89</v>
      </c>
      <c r="BQ203" s="5" t="n">
        <v>82.1</v>
      </c>
      <c r="BR203" s="5" t="n">
        <v>3.6</v>
      </c>
      <c r="BS203" s="4" t="n">
        <v>3.7</v>
      </c>
      <c r="BT203" s="4" t="s">
        <v>54</v>
      </c>
      <c r="BU203" s="4" t="n">
        <v>9.5</v>
      </c>
      <c r="BV203" s="4" t="n">
        <v>49</v>
      </c>
      <c r="BW203" s="4" t="n">
        <v>38</v>
      </c>
      <c r="BX203" s="4" t="n">
        <v>8</v>
      </c>
      <c r="BY203" s="4" t="n">
        <v>50</v>
      </c>
    </row>
    <row r="204" customFormat="false" ht="15" hidden="false" customHeight="false" outlineLevel="0" collapsed="false">
      <c r="AJ204" s="5" t="s">
        <v>294</v>
      </c>
      <c r="AK204" s="5" t="n">
        <v>70</v>
      </c>
      <c r="AL204" s="5" t="n">
        <v>43</v>
      </c>
      <c r="AM204" s="5" t="n">
        <v>96</v>
      </c>
      <c r="AN204" s="5" t="n">
        <v>21</v>
      </c>
      <c r="AO204" s="5" t="n">
        <v>27</v>
      </c>
      <c r="AP204" s="5" t="n">
        <v>83</v>
      </c>
      <c r="AQ204" s="5" t="s">
        <v>56</v>
      </c>
      <c r="AR204" s="5" t="s">
        <v>56</v>
      </c>
      <c r="AS204" s="5" t="s">
        <v>56</v>
      </c>
      <c r="AT204" s="5" t="n">
        <v>7</v>
      </c>
      <c r="AU204" s="5" t="n">
        <v>4.5</v>
      </c>
      <c r="AV204" s="5" t="n">
        <v>3</v>
      </c>
      <c r="AW204" s="5" t="n">
        <v>83.4</v>
      </c>
      <c r="AX204" s="5" t="n">
        <v>63</v>
      </c>
      <c r="AY204" s="5" t="n">
        <v>39</v>
      </c>
      <c r="AZ204" s="5" t="s">
        <v>56</v>
      </c>
      <c r="BA204" s="5" t="n">
        <v>152225</v>
      </c>
      <c r="BB204" s="5" t="n">
        <v>95</v>
      </c>
      <c r="BC204" s="5" t="n">
        <v>38</v>
      </c>
      <c r="BD204" s="5" t="n">
        <v>82.8</v>
      </c>
      <c r="BE204" s="5" t="s">
        <v>56</v>
      </c>
      <c r="BF204" s="5" t="n">
        <v>520.448780487805</v>
      </c>
      <c r="BG204" s="5" t="n">
        <v>72</v>
      </c>
      <c r="BH204" s="5" t="n">
        <v>41741.84</v>
      </c>
      <c r="BI204" s="5" t="s">
        <v>56</v>
      </c>
      <c r="BJ204" s="5" t="n">
        <v>762278</v>
      </c>
      <c r="BK204" s="5" t="n">
        <v>84</v>
      </c>
      <c r="BL204" s="5" t="n">
        <v>57.5757575757576</v>
      </c>
      <c r="BM204" s="5" t="n">
        <v>204950</v>
      </c>
      <c r="BN204" s="5" t="n">
        <v>93</v>
      </c>
      <c r="BO204" s="5" t="n">
        <v>80</v>
      </c>
      <c r="BP204" s="5" t="n">
        <v>94</v>
      </c>
      <c r="BQ204" s="5" t="n">
        <v>76.7</v>
      </c>
      <c r="BR204" s="5" t="n">
        <v>5.7</v>
      </c>
      <c r="BS204" s="4" t="n">
        <v>4.1</v>
      </c>
      <c r="BT204" s="4" t="s">
        <v>54</v>
      </c>
      <c r="BU204" s="4" t="n">
        <v>11.5</v>
      </c>
      <c r="BV204" s="4" t="s">
        <v>56</v>
      </c>
      <c r="BW204" s="4" t="n">
        <v>0</v>
      </c>
      <c r="BX204" s="4" t="n">
        <v>6</v>
      </c>
      <c r="BY204" s="4" t="s">
        <v>56</v>
      </c>
    </row>
    <row r="205" customFormat="false" ht="15" hidden="false" customHeight="false" outlineLevel="0" collapsed="false">
      <c r="AJ205" s="5" t="s">
        <v>295</v>
      </c>
      <c r="AK205" s="5" t="s">
        <v>56</v>
      </c>
      <c r="AL205" s="5" t="s">
        <v>56</v>
      </c>
      <c r="AM205" s="5" t="s">
        <v>56</v>
      </c>
      <c r="AN205" s="5" t="n">
        <v>13</v>
      </c>
      <c r="AO205" s="5" t="n">
        <v>67</v>
      </c>
      <c r="AP205" s="5" t="n">
        <v>13</v>
      </c>
      <c r="AQ205" s="5" t="s">
        <v>56</v>
      </c>
      <c r="AR205" s="5" t="s">
        <v>56</v>
      </c>
      <c r="AS205" s="5" t="n">
        <v>56</v>
      </c>
      <c r="AT205" s="5" t="s">
        <v>56</v>
      </c>
      <c r="AU205" s="5" t="n">
        <v>5.1</v>
      </c>
      <c r="AV205" s="5" t="n">
        <v>4.2</v>
      </c>
      <c r="AW205" s="5" t="n">
        <v>84.4</v>
      </c>
      <c r="AX205" s="5" t="n">
        <v>76</v>
      </c>
      <c r="AY205" s="5" t="n">
        <v>46</v>
      </c>
      <c r="AZ205" s="5" t="n">
        <v>31</v>
      </c>
      <c r="BA205" s="5" t="n">
        <v>132855</v>
      </c>
      <c r="BB205" s="5" t="n">
        <v>94</v>
      </c>
      <c r="BC205" s="5" t="n">
        <v>67</v>
      </c>
      <c r="BD205" s="5" t="n">
        <v>83.1</v>
      </c>
      <c r="BE205" s="5" t="n">
        <v>77</v>
      </c>
      <c r="BF205" s="5" t="n">
        <v>357.456140350877</v>
      </c>
      <c r="BG205" s="5" t="n">
        <v>81</v>
      </c>
      <c r="BH205" s="5" t="n">
        <v>23906.56</v>
      </c>
      <c r="BI205" s="5" t="s">
        <v>56</v>
      </c>
      <c r="BJ205" s="5" t="n">
        <v>534600</v>
      </c>
      <c r="BK205" s="5" t="n">
        <v>80</v>
      </c>
      <c r="BL205" s="5" t="s">
        <v>56</v>
      </c>
      <c r="BM205" s="5" t="n">
        <v>329516</v>
      </c>
      <c r="BN205" s="5" t="n">
        <v>89</v>
      </c>
      <c r="BO205" s="5" t="s">
        <v>56</v>
      </c>
      <c r="BP205" s="5" t="s">
        <v>56</v>
      </c>
      <c r="BQ205" s="5" t="n">
        <v>81.8</v>
      </c>
      <c r="BR205" s="5" t="n">
        <v>4</v>
      </c>
      <c r="BS205" s="4" t="n">
        <v>3.7</v>
      </c>
      <c r="BT205" s="4" t="s">
        <v>54</v>
      </c>
      <c r="BU205" s="4" t="n">
        <v>7.6</v>
      </c>
      <c r="BV205" s="4" t="n">
        <v>25</v>
      </c>
      <c r="BW205" s="4" t="s">
        <v>56</v>
      </c>
      <c r="BX205" s="4" t="n">
        <v>20</v>
      </c>
      <c r="BY205" s="4" t="n">
        <v>53</v>
      </c>
    </row>
    <row r="206" customFormat="false" ht="15" hidden="false" customHeight="false" outlineLevel="0" collapsed="false">
      <c r="AJ206" s="5" t="s">
        <v>296</v>
      </c>
      <c r="AK206" s="5" t="n">
        <v>72</v>
      </c>
      <c r="AL206" s="5" t="n">
        <v>35</v>
      </c>
      <c r="AM206" s="5" t="n">
        <v>79</v>
      </c>
      <c r="AN206" s="5" t="n">
        <v>58</v>
      </c>
      <c r="AO206" s="5" t="n">
        <v>50</v>
      </c>
      <c r="AP206" s="5" t="n">
        <v>12</v>
      </c>
      <c r="AQ206" s="5" t="n">
        <v>50</v>
      </c>
      <c r="AR206" s="5" t="s">
        <v>56</v>
      </c>
      <c r="AS206" s="5" t="n">
        <v>51</v>
      </c>
      <c r="AT206" s="5" t="n">
        <v>16</v>
      </c>
      <c r="AU206" s="5" t="n">
        <v>6.3</v>
      </c>
      <c r="AV206" s="5" t="n">
        <v>5.5</v>
      </c>
      <c r="AW206" s="5" t="n">
        <v>86.6</v>
      </c>
      <c r="AX206" s="5" t="n">
        <v>73</v>
      </c>
      <c r="AY206" s="5" t="s">
        <v>56</v>
      </c>
      <c r="AZ206" s="5" t="n">
        <v>35</v>
      </c>
      <c r="BA206" s="5" t="n">
        <v>111176</v>
      </c>
      <c r="BB206" s="5" t="n">
        <v>94</v>
      </c>
      <c r="BC206" s="5" t="n">
        <v>69</v>
      </c>
      <c r="BD206" s="5" t="n">
        <v>71.6</v>
      </c>
      <c r="BE206" s="5" t="n">
        <v>77</v>
      </c>
      <c r="BF206" s="5" t="n">
        <v>441.379525593009</v>
      </c>
      <c r="BG206" s="5" t="n">
        <v>82.2</v>
      </c>
      <c r="BH206" s="5" t="n">
        <v>20136.25</v>
      </c>
      <c r="BI206" s="5" t="n">
        <v>60</v>
      </c>
      <c r="BJ206" s="5" t="n">
        <v>588310</v>
      </c>
      <c r="BK206" s="5" t="n">
        <v>83</v>
      </c>
      <c r="BL206" s="5" t="n">
        <v>51.5151515151515</v>
      </c>
      <c r="BM206" s="5" t="n">
        <v>194366</v>
      </c>
      <c r="BN206" s="5" t="n">
        <v>92</v>
      </c>
      <c r="BO206" s="5" t="n">
        <v>74</v>
      </c>
      <c r="BP206" s="5" t="s">
        <v>56</v>
      </c>
      <c r="BQ206" s="5" t="n">
        <v>75.6</v>
      </c>
      <c r="BR206" s="5" t="n">
        <v>6.7</v>
      </c>
      <c r="BS206" s="4" t="n">
        <v>2.7</v>
      </c>
      <c r="BT206" s="4" t="s">
        <v>54</v>
      </c>
      <c r="BU206" s="4" t="n">
        <v>9</v>
      </c>
      <c r="BV206" s="4" t="n">
        <v>30</v>
      </c>
      <c r="BW206" s="4" t="n">
        <v>65</v>
      </c>
      <c r="BX206" s="4" t="n">
        <v>21</v>
      </c>
      <c r="BY206" s="4" t="n">
        <v>52</v>
      </c>
    </row>
    <row r="207" customFormat="false" ht="15" hidden="false" customHeight="false" outlineLevel="0" collapsed="false">
      <c r="AJ207" s="5" t="s">
        <v>297</v>
      </c>
      <c r="AK207" s="5" t="n">
        <v>70</v>
      </c>
      <c r="AL207" s="5" t="n">
        <v>41</v>
      </c>
      <c r="AM207" s="5" t="n">
        <v>88</v>
      </c>
      <c r="AN207" s="5" t="n">
        <v>39</v>
      </c>
      <c r="AO207" s="5" t="n">
        <v>60</v>
      </c>
      <c r="AP207" s="5" t="n">
        <v>26</v>
      </c>
      <c r="AQ207" s="5" t="s">
        <v>56</v>
      </c>
      <c r="AR207" s="5" t="s">
        <v>56</v>
      </c>
      <c r="AS207" s="5" t="s">
        <v>56</v>
      </c>
      <c r="AT207" s="5" t="s">
        <v>56</v>
      </c>
      <c r="AU207" s="5" t="n">
        <v>5.7</v>
      </c>
      <c r="AV207" s="5" t="n">
        <v>4.1</v>
      </c>
      <c r="AW207" s="5" t="n">
        <v>86.7</v>
      </c>
      <c r="AX207" s="5" t="n">
        <v>71</v>
      </c>
      <c r="AY207" s="5" t="n">
        <v>57</v>
      </c>
      <c r="AZ207" s="5" t="s">
        <v>56</v>
      </c>
      <c r="BA207" s="5" t="n">
        <v>126735</v>
      </c>
      <c r="BB207" s="5" t="n">
        <v>92</v>
      </c>
      <c r="BC207" s="5" t="n">
        <v>74</v>
      </c>
      <c r="BD207" s="5" t="n">
        <v>87.4</v>
      </c>
      <c r="BE207" s="5" t="n">
        <v>80</v>
      </c>
      <c r="BF207" s="5" t="n">
        <v>308.533455545371</v>
      </c>
      <c r="BG207" s="5" t="n">
        <v>76.9</v>
      </c>
      <c r="BH207" s="5" t="n">
        <v>24956.778</v>
      </c>
      <c r="BI207" s="5" t="s">
        <v>56</v>
      </c>
      <c r="BJ207" s="5" t="n">
        <v>740899</v>
      </c>
      <c r="BK207" s="5" t="n">
        <v>88</v>
      </c>
      <c r="BL207" s="5" t="s">
        <v>56</v>
      </c>
      <c r="BM207" s="5" t="n">
        <v>275109</v>
      </c>
      <c r="BN207" s="5" t="n">
        <v>89</v>
      </c>
      <c r="BO207" s="5" t="s">
        <v>56</v>
      </c>
      <c r="BP207" s="5" t="s">
        <v>56</v>
      </c>
      <c r="BQ207" s="5" t="n">
        <v>82.4</v>
      </c>
      <c r="BR207" s="5" t="n">
        <v>3.4</v>
      </c>
      <c r="BS207" s="4" t="n">
        <v>3.8</v>
      </c>
      <c r="BT207" s="4" t="s">
        <v>54</v>
      </c>
      <c r="BU207" s="4" t="n">
        <v>10.1</v>
      </c>
      <c r="BV207" s="4" t="n">
        <v>26</v>
      </c>
      <c r="BW207" s="4" t="n">
        <v>33</v>
      </c>
      <c r="BX207" s="4" t="n">
        <v>25</v>
      </c>
      <c r="BY207" s="4" t="s">
        <v>56</v>
      </c>
    </row>
    <row r="208" customFormat="false" ht="15" hidden="false" customHeight="false" outlineLevel="0" collapsed="false">
      <c r="AJ208" s="5" t="s">
        <v>298</v>
      </c>
      <c r="AK208" s="5" t="n">
        <v>83</v>
      </c>
      <c r="AL208" s="5" t="n">
        <v>56</v>
      </c>
      <c r="AM208" s="5" t="n">
        <v>93</v>
      </c>
      <c r="AN208" s="5" t="s">
        <v>56</v>
      </c>
      <c r="AO208" s="5" t="s">
        <v>56</v>
      </c>
      <c r="AP208" s="5" t="s">
        <v>56</v>
      </c>
      <c r="AQ208" s="5" t="n">
        <v>10</v>
      </c>
      <c r="AR208" s="5" t="s">
        <v>56</v>
      </c>
      <c r="AS208" s="5" t="n">
        <v>55</v>
      </c>
      <c r="AT208" s="5" t="n">
        <v>16</v>
      </c>
      <c r="AU208" s="5" t="n">
        <v>6</v>
      </c>
      <c r="AV208" s="5" t="s">
        <v>56</v>
      </c>
      <c r="AW208" s="5" t="n">
        <v>84.5</v>
      </c>
      <c r="AX208" s="5" t="n">
        <v>88</v>
      </c>
      <c r="AY208" s="5" t="s">
        <v>56</v>
      </c>
      <c r="AZ208" s="5" t="n">
        <v>33</v>
      </c>
      <c r="BA208" s="5" t="n">
        <v>117189</v>
      </c>
      <c r="BB208" s="5" t="n">
        <v>93</v>
      </c>
      <c r="BC208" s="5" t="n">
        <v>77</v>
      </c>
      <c r="BD208" s="5" t="n">
        <v>85.9</v>
      </c>
      <c r="BE208" s="5" t="n">
        <v>77</v>
      </c>
      <c r="BF208" s="5" t="n">
        <v>356.083576287658</v>
      </c>
      <c r="BG208" s="5" t="n">
        <v>83.5</v>
      </c>
      <c r="BH208" s="5" t="n">
        <v>16963.155</v>
      </c>
      <c r="BI208" s="5" t="n">
        <v>57.3333333333333</v>
      </c>
      <c r="BJ208" s="5" t="n">
        <v>617758</v>
      </c>
      <c r="BK208" s="5" t="n">
        <v>87</v>
      </c>
      <c r="BL208" s="5" t="n">
        <v>60.6060606060606</v>
      </c>
      <c r="BM208" s="5" t="n">
        <v>305343</v>
      </c>
      <c r="BN208" s="5" t="n">
        <v>91</v>
      </c>
      <c r="BO208" s="5" t="s">
        <v>56</v>
      </c>
      <c r="BP208" s="5" t="s">
        <v>56</v>
      </c>
      <c r="BQ208" s="5" t="n">
        <v>76.6</v>
      </c>
      <c r="BR208" s="5" t="n">
        <v>4.2</v>
      </c>
      <c r="BS208" s="4" t="n">
        <v>4.1</v>
      </c>
      <c r="BT208" s="4" t="s">
        <v>54</v>
      </c>
      <c r="BU208" s="4" t="n">
        <v>11.3</v>
      </c>
      <c r="BV208" s="4" t="n">
        <v>45</v>
      </c>
      <c r="BW208" s="4" t="s">
        <v>56</v>
      </c>
      <c r="BX208" s="4" t="s">
        <v>56</v>
      </c>
      <c r="BY208" s="4" t="n">
        <v>57</v>
      </c>
    </row>
    <row r="209" customFormat="false" ht="15" hidden="false" customHeight="false" outlineLevel="0" collapsed="false">
      <c r="AJ209" s="5" t="s">
        <v>299</v>
      </c>
      <c r="AK209" s="5" t="n">
        <v>74</v>
      </c>
      <c r="AL209" s="5" t="n">
        <v>41</v>
      </c>
      <c r="AM209" s="5" t="n">
        <v>91</v>
      </c>
      <c r="AN209" s="5" t="s">
        <v>56</v>
      </c>
      <c r="AO209" s="5" t="n">
        <v>98</v>
      </c>
      <c r="AP209" s="5" t="n">
        <v>7</v>
      </c>
      <c r="AQ209" s="5" t="s">
        <v>56</v>
      </c>
      <c r="AR209" s="5" t="n">
        <v>7</v>
      </c>
      <c r="AS209" s="5" t="n">
        <v>73</v>
      </c>
      <c r="AT209" s="5" t="n">
        <v>25</v>
      </c>
      <c r="AU209" s="5" t="n">
        <v>5.1</v>
      </c>
      <c r="AV209" s="5" t="s">
        <v>56</v>
      </c>
      <c r="AW209" s="5" t="n">
        <v>84.3</v>
      </c>
      <c r="AX209" s="5" t="n">
        <v>76</v>
      </c>
      <c r="AY209" s="5" t="s">
        <v>56</v>
      </c>
      <c r="AZ209" s="5" t="n">
        <v>40</v>
      </c>
      <c r="BA209" s="5" t="n">
        <v>131684</v>
      </c>
      <c r="BB209" s="5" t="n">
        <v>94</v>
      </c>
      <c r="BC209" s="5" t="n">
        <v>76</v>
      </c>
      <c r="BD209" s="5" t="n">
        <v>84.8</v>
      </c>
      <c r="BE209" s="5" t="n">
        <v>64</v>
      </c>
      <c r="BF209" s="5" t="n">
        <v>427.619980411361</v>
      </c>
      <c r="BG209" s="5" t="n">
        <v>80.6</v>
      </c>
      <c r="BH209" s="5" t="n">
        <v>28064.816</v>
      </c>
      <c r="BI209" s="5" t="s">
        <v>56</v>
      </c>
      <c r="BJ209" s="5" t="s">
        <v>56</v>
      </c>
      <c r="BK209" s="5" t="n">
        <v>73</v>
      </c>
      <c r="BL209" s="5" t="n">
        <v>75.7575757575758</v>
      </c>
      <c r="BM209" s="5" t="s">
        <v>56</v>
      </c>
      <c r="BN209" s="5" t="n">
        <v>92</v>
      </c>
      <c r="BO209" s="5" t="n">
        <v>62</v>
      </c>
      <c r="BP209" s="5" t="n">
        <v>83</v>
      </c>
      <c r="BQ209" s="5" t="n">
        <v>82.3</v>
      </c>
      <c r="BR209" s="5" t="n">
        <v>3.6</v>
      </c>
      <c r="BS209" s="4" t="n">
        <v>3.5</v>
      </c>
      <c r="BT209" s="4" t="s">
        <v>54</v>
      </c>
      <c r="BU209" s="4" t="n">
        <v>10.7</v>
      </c>
      <c r="BV209" s="4" t="s">
        <v>56</v>
      </c>
      <c r="BW209" s="4" t="s">
        <v>56</v>
      </c>
      <c r="BX209" s="4" t="s">
        <v>56</v>
      </c>
      <c r="BY209" s="4" t="n">
        <v>60</v>
      </c>
    </row>
    <row r="210" customFormat="false" ht="15" hidden="false" customHeight="false" outlineLevel="0" collapsed="false">
      <c r="AJ210" s="5" t="s">
        <v>300</v>
      </c>
      <c r="AK210" s="5" t="n">
        <v>76</v>
      </c>
      <c r="AL210" s="5" t="n">
        <v>54</v>
      </c>
      <c r="AM210" s="5" t="n">
        <v>96</v>
      </c>
      <c r="AN210" s="5" t="n">
        <v>75</v>
      </c>
      <c r="AO210" s="5" t="n">
        <v>100</v>
      </c>
      <c r="AP210" s="5" t="n">
        <v>0</v>
      </c>
      <c r="AQ210" s="5" t="n">
        <v>48</v>
      </c>
      <c r="AR210" s="5" t="s">
        <v>56</v>
      </c>
      <c r="AS210" s="5" t="n">
        <v>66</v>
      </c>
      <c r="AT210" s="5" t="n">
        <v>13</v>
      </c>
      <c r="AU210" s="5" t="n">
        <v>5.2</v>
      </c>
      <c r="AV210" s="5" t="n">
        <v>5</v>
      </c>
      <c r="AW210" s="5" t="n">
        <v>86.5</v>
      </c>
      <c r="AX210" s="5" t="n">
        <v>85</v>
      </c>
      <c r="AY210" s="5" t="n">
        <v>56</v>
      </c>
      <c r="AZ210" s="5" t="n">
        <v>34</v>
      </c>
      <c r="BA210" s="5" t="n">
        <v>124961</v>
      </c>
      <c r="BB210" s="5" t="n">
        <v>96</v>
      </c>
      <c r="BC210" s="5" t="n">
        <v>68</v>
      </c>
      <c r="BD210" s="5" t="n">
        <v>92.7</v>
      </c>
      <c r="BE210" s="5" t="n">
        <v>68</v>
      </c>
      <c r="BF210" s="5" t="n">
        <v>329.207263064659</v>
      </c>
      <c r="BG210" s="5" t="n">
        <v>78.8</v>
      </c>
      <c r="BH210" s="5" t="n">
        <v>20418.78</v>
      </c>
      <c r="BI210" s="5" t="n">
        <v>68</v>
      </c>
      <c r="BJ210" s="5" t="n">
        <v>611530</v>
      </c>
      <c r="BK210" s="5" t="n">
        <v>80</v>
      </c>
      <c r="BL210" s="5" t="n">
        <v>75.7575757575758</v>
      </c>
      <c r="BM210" s="5" t="n">
        <v>305287</v>
      </c>
      <c r="BN210" s="5" t="n">
        <v>96</v>
      </c>
      <c r="BO210" s="5" t="s">
        <v>56</v>
      </c>
      <c r="BP210" s="5" t="s">
        <v>56</v>
      </c>
      <c r="BQ210" s="5" t="n">
        <v>84.5</v>
      </c>
      <c r="BR210" s="5" t="n">
        <v>2.2</v>
      </c>
      <c r="BS210" s="4" t="n">
        <v>8.7</v>
      </c>
      <c r="BT210" s="4" t="s">
        <v>54</v>
      </c>
      <c r="BU210" s="4" t="n">
        <v>8.1</v>
      </c>
      <c r="BV210" s="4" t="n">
        <v>23</v>
      </c>
      <c r="BW210" s="4" t="n">
        <v>55</v>
      </c>
      <c r="BX210" s="4" t="n">
        <v>18</v>
      </c>
      <c r="BY210" s="4" t="n">
        <v>61</v>
      </c>
    </row>
    <row r="211" customFormat="false" ht="15" hidden="false" customHeight="false" outlineLevel="0" collapsed="false">
      <c r="AJ211" s="5" t="s">
        <v>301</v>
      </c>
      <c r="AK211" s="5" t="n">
        <v>95</v>
      </c>
      <c r="AL211" s="5" t="n">
        <v>46</v>
      </c>
      <c r="AM211" s="5" t="n">
        <v>62</v>
      </c>
      <c r="AN211" s="5" t="s">
        <v>56</v>
      </c>
      <c r="AO211" s="5" t="s">
        <v>56</v>
      </c>
      <c r="AP211" s="5" t="s">
        <v>56</v>
      </c>
      <c r="AQ211" s="5" t="n">
        <v>93</v>
      </c>
      <c r="AR211" s="5" t="n">
        <v>16</v>
      </c>
      <c r="AS211" s="5" t="s">
        <v>56</v>
      </c>
      <c r="AT211" s="5" t="n">
        <v>11</v>
      </c>
      <c r="AU211" s="5" t="n">
        <v>5.8</v>
      </c>
      <c r="AV211" s="5" t="s">
        <v>56</v>
      </c>
      <c r="AW211" s="5" t="n">
        <v>84.1</v>
      </c>
      <c r="AX211" s="5" t="n">
        <v>80</v>
      </c>
      <c r="AY211" s="5" t="s">
        <v>56</v>
      </c>
      <c r="AZ211" s="5" t="s">
        <v>56</v>
      </c>
      <c r="BA211" s="5" t="n">
        <v>127002</v>
      </c>
      <c r="BB211" s="5" t="n">
        <v>93</v>
      </c>
      <c r="BC211" s="5" t="n">
        <v>69</v>
      </c>
      <c r="BD211" s="5" t="n">
        <v>88.5</v>
      </c>
      <c r="BE211" s="5" t="n">
        <v>80</v>
      </c>
      <c r="BF211" s="5" t="n">
        <v>318.356102003643</v>
      </c>
      <c r="BG211" s="5" t="n">
        <v>79.7</v>
      </c>
      <c r="BH211" s="5" t="n">
        <v>22987.923</v>
      </c>
      <c r="BI211" s="5" t="n">
        <v>49.3333333333333</v>
      </c>
      <c r="BJ211" s="5" t="n">
        <v>579187</v>
      </c>
      <c r="BK211" s="5" t="n">
        <v>89</v>
      </c>
      <c r="BL211" s="5" t="n">
        <v>69.6969696969697</v>
      </c>
      <c r="BM211" s="5" t="n">
        <v>240515</v>
      </c>
      <c r="BN211" s="5" t="n">
        <v>89</v>
      </c>
      <c r="BO211" s="5" t="n">
        <v>80</v>
      </c>
      <c r="BP211" s="5" t="n">
        <v>70</v>
      </c>
      <c r="BQ211" s="5" t="n">
        <v>82.9</v>
      </c>
      <c r="BR211" s="5" t="n">
        <v>3.7</v>
      </c>
      <c r="BS211" s="4" t="n">
        <v>5.2</v>
      </c>
      <c r="BT211" s="4" t="s">
        <v>54</v>
      </c>
      <c r="BU211" s="4" t="n">
        <v>7.3</v>
      </c>
      <c r="BV211" s="4" t="n">
        <v>30</v>
      </c>
      <c r="BW211" s="4" t="s">
        <v>56</v>
      </c>
      <c r="BX211" s="4" t="s">
        <v>56</v>
      </c>
      <c r="BY211" s="4" t="s">
        <v>56</v>
      </c>
    </row>
    <row r="212" customFormat="false" ht="15" hidden="false" customHeight="false" outlineLevel="0" collapsed="false">
      <c r="AJ212" s="5" t="s">
        <v>302</v>
      </c>
      <c r="AK212" s="5" t="n">
        <v>87</v>
      </c>
      <c r="AL212" s="5" t="n">
        <v>46</v>
      </c>
      <c r="AM212" s="5" t="n">
        <v>93</v>
      </c>
      <c r="AN212" s="5" t="n">
        <v>84</v>
      </c>
      <c r="AO212" s="5" t="n">
        <v>58</v>
      </c>
      <c r="AP212" s="5" t="n">
        <v>5</v>
      </c>
      <c r="AQ212" s="5" t="n">
        <v>54</v>
      </c>
      <c r="AR212" s="5" t="n">
        <v>7</v>
      </c>
      <c r="AS212" s="5" t="n">
        <v>57</v>
      </c>
      <c r="AT212" s="5" t="n">
        <v>15</v>
      </c>
      <c r="AU212" s="5" t="n">
        <v>5.2</v>
      </c>
      <c r="AV212" s="5" t="n">
        <v>4.3</v>
      </c>
      <c r="AW212" s="5" t="n">
        <v>82.4</v>
      </c>
      <c r="AX212" s="5" t="n">
        <v>91</v>
      </c>
      <c r="AY212" s="5" t="n">
        <v>74</v>
      </c>
      <c r="AZ212" s="5" t="n">
        <v>44</v>
      </c>
      <c r="BA212" s="5" t="n">
        <v>130441</v>
      </c>
      <c r="BB212" s="5" t="n">
        <v>89</v>
      </c>
      <c r="BC212" s="5" t="n">
        <v>65</v>
      </c>
      <c r="BD212" s="5" t="n">
        <v>87.3</v>
      </c>
      <c r="BE212" s="5" t="s">
        <v>56</v>
      </c>
      <c r="BF212" s="5" t="n">
        <v>343.868932038835</v>
      </c>
      <c r="BG212" s="5" t="n">
        <v>77.5</v>
      </c>
      <c r="BH212" s="5" t="n">
        <v>22911.3</v>
      </c>
      <c r="BI212" s="5" t="n">
        <v>70.6666666666667</v>
      </c>
      <c r="BJ212" s="5" t="n">
        <v>453428</v>
      </c>
      <c r="BK212" s="5" t="n">
        <v>83</v>
      </c>
      <c r="BL212" s="5" t="n">
        <v>87.8787878787879</v>
      </c>
      <c r="BM212" s="5" t="n">
        <v>194867</v>
      </c>
      <c r="BN212" s="5" t="n">
        <v>90</v>
      </c>
      <c r="BO212" s="5" t="n">
        <v>84</v>
      </c>
      <c r="BP212" s="5" t="n">
        <v>52</v>
      </c>
      <c r="BQ212" s="5" t="n">
        <v>76.4</v>
      </c>
      <c r="BR212" s="5" t="n">
        <v>5.5</v>
      </c>
      <c r="BS212" s="4" t="n">
        <v>6.3</v>
      </c>
      <c r="BT212" s="4" t="s">
        <v>54</v>
      </c>
      <c r="BU212" s="4" t="n">
        <v>8.4</v>
      </c>
      <c r="BV212" s="4" t="n">
        <v>36</v>
      </c>
      <c r="BW212" s="4" t="n">
        <v>77</v>
      </c>
      <c r="BX212" s="4" t="n">
        <v>36</v>
      </c>
      <c r="BY212" s="4" t="n">
        <v>65</v>
      </c>
    </row>
    <row r="213" customFormat="false" ht="15" hidden="false" customHeight="false" outlineLevel="0" collapsed="false">
      <c r="AJ213" s="5" t="s">
        <v>303</v>
      </c>
      <c r="AK213" s="5" t="n">
        <v>93</v>
      </c>
      <c r="AL213" s="5" t="n">
        <v>49</v>
      </c>
      <c r="AM213" s="5" t="n">
        <v>70</v>
      </c>
      <c r="AN213" s="5" t="n">
        <v>86</v>
      </c>
      <c r="AO213" s="5" t="s">
        <v>56</v>
      </c>
      <c r="AP213" s="5" t="s">
        <v>56</v>
      </c>
      <c r="AQ213" s="5" t="n">
        <v>42</v>
      </c>
      <c r="AR213" s="5" t="n">
        <v>14</v>
      </c>
      <c r="AS213" s="5" t="n">
        <v>57</v>
      </c>
      <c r="AT213" s="5" t="n">
        <v>13</v>
      </c>
      <c r="AU213" s="5" t="n">
        <v>5.1</v>
      </c>
      <c r="AV213" s="5" t="s">
        <v>56</v>
      </c>
      <c r="AW213" s="5" t="n">
        <v>85.4</v>
      </c>
      <c r="AX213" s="5" t="n">
        <v>85</v>
      </c>
      <c r="AY213" s="5" t="n">
        <v>69</v>
      </c>
      <c r="AZ213" s="5" t="n">
        <v>42</v>
      </c>
      <c r="BA213" s="5" t="n">
        <v>113378</v>
      </c>
      <c r="BB213" s="5" t="n">
        <v>95</v>
      </c>
      <c r="BC213" s="5" t="n">
        <v>70</v>
      </c>
      <c r="BD213" s="5" t="n">
        <v>87.4</v>
      </c>
      <c r="BE213" s="5" t="s">
        <v>56</v>
      </c>
      <c r="BF213" s="5" t="n">
        <v>338.141972367794</v>
      </c>
      <c r="BG213" s="5" t="n">
        <v>80.6</v>
      </c>
      <c r="BH213" s="5" t="n">
        <v>20046.99</v>
      </c>
      <c r="BI213" s="5" t="s">
        <v>56</v>
      </c>
      <c r="BJ213" s="5" t="n">
        <v>641521</v>
      </c>
      <c r="BK213" s="5" t="n">
        <v>84</v>
      </c>
      <c r="BL213" s="5" t="s">
        <v>56</v>
      </c>
      <c r="BM213" s="5" t="n">
        <v>284162</v>
      </c>
      <c r="BN213" s="5" t="n">
        <v>91</v>
      </c>
      <c r="BO213" s="5" t="s">
        <v>56</v>
      </c>
      <c r="BP213" s="5" t="n">
        <v>86</v>
      </c>
      <c r="BQ213" s="5" t="n">
        <v>77.5</v>
      </c>
      <c r="BR213" s="5" t="n">
        <v>5.5</v>
      </c>
      <c r="BS213" s="4" t="n">
        <v>5.3</v>
      </c>
      <c r="BT213" s="4" t="s">
        <v>54</v>
      </c>
      <c r="BU213" s="4" t="n">
        <v>7.4</v>
      </c>
      <c r="BV213" s="4" t="n">
        <v>41</v>
      </c>
      <c r="BW213" s="4" t="s">
        <v>56</v>
      </c>
      <c r="BX213" s="4" t="n">
        <v>38</v>
      </c>
      <c r="BY213" s="4" t="n">
        <v>64</v>
      </c>
    </row>
    <row r="214" customFormat="false" ht="15" hidden="false" customHeight="false" outlineLevel="0" collapsed="false">
      <c r="AJ214" s="5" t="s">
        <v>304</v>
      </c>
      <c r="AK214" s="5" t="n">
        <v>85</v>
      </c>
      <c r="AL214" s="5" t="n">
        <v>46</v>
      </c>
      <c r="AM214" s="5" t="n">
        <v>82</v>
      </c>
      <c r="AN214" s="5" t="n">
        <v>31</v>
      </c>
      <c r="AO214" s="5" t="n">
        <v>90</v>
      </c>
      <c r="AP214" s="5" t="n">
        <v>15</v>
      </c>
      <c r="AQ214" s="5" t="n">
        <v>78</v>
      </c>
      <c r="AR214" s="5" t="n">
        <v>11</v>
      </c>
      <c r="AS214" s="5" t="n">
        <v>78</v>
      </c>
      <c r="AT214" s="5" t="n">
        <v>19</v>
      </c>
      <c r="AU214" s="5" t="n">
        <v>5.7</v>
      </c>
      <c r="AV214" s="5" t="n">
        <v>3.9</v>
      </c>
      <c r="AW214" s="5" t="n">
        <v>82.2</v>
      </c>
      <c r="AX214" s="5" t="n">
        <v>73</v>
      </c>
      <c r="AY214" s="5" t="n">
        <v>33</v>
      </c>
      <c r="AZ214" s="5" t="n">
        <v>39</v>
      </c>
      <c r="BA214" s="5" t="n">
        <v>138271</v>
      </c>
      <c r="BB214" s="5" t="n">
        <v>93</v>
      </c>
      <c r="BC214" s="5" t="n">
        <v>64</v>
      </c>
      <c r="BD214" s="5" t="n">
        <v>80.6</v>
      </c>
      <c r="BE214" s="5" t="s">
        <v>56</v>
      </c>
      <c r="BF214" s="5" t="n">
        <v>434.340277777778</v>
      </c>
      <c r="BG214" s="5" t="n">
        <v>75.2</v>
      </c>
      <c r="BH214" s="5" t="n">
        <v>32074.336</v>
      </c>
      <c r="BI214" s="5" t="n">
        <v>68</v>
      </c>
      <c r="BJ214" s="5" t="n">
        <v>753399</v>
      </c>
      <c r="BK214" s="5" t="n">
        <v>92</v>
      </c>
      <c r="BL214" s="5" t="n">
        <v>54.5454545454545</v>
      </c>
      <c r="BM214" s="5" t="n">
        <v>202882</v>
      </c>
      <c r="BN214" s="5" t="n">
        <v>92</v>
      </c>
      <c r="BO214" s="5" t="n">
        <v>100</v>
      </c>
      <c r="BP214" s="5" t="n">
        <v>100</v>
      </c>
      <c r="BQ214" s="5" t="n">
        <v>77.8</v>
      </c>
      <c r="BR214" s="5" t="n">
        <v>3.8</v>
      </c>
      <c r="BS214" s="4" t="n">
        <v>3.6</v>
      </c>
      <c r="BT214" s="4" t="s">
        <v>54</v>
      </c>
      <c r="BU214" s="4" t="n">
        <v>12.2</v>
      </c>
      <c r="BV214" s="4" t="s">
        <v>56</v>
      </c>
      <c r="BW214" s="4" t="n">
        <v>58</v>
      </c>
      <c r="BX214" s="4" t="n">
        <v>6</v>
      </c>
      <c r="BY214" s="4" t="n">
        <v>56</v>
      </c>
    </row>
    <row r="215" customFormat="false" ht="15" hidden="false" customHeight="false" outlineLevel="0" collapsed="false">
      <c r="AJ215" s="5" t="s">
        <v>305</v>
      </c>
      <c r="AK215" s="5" t="n">
        <v>85</v>
      </c>
      <c r="AL215" s="5" t="n">
        <v>50</v>
      </c>
      <c r="AM215" s="5" t="n">
        <v>83</v>
      </c>
      <c r="AN215" s="5" t="n">
        <v>21</v>
      </c>
      <c r="AO215" s="5" t="n">
        <v>31</v>
      </c>
      <c r="AP215" s="5" t="n">
        <v>11</v>
      </c>
      <c r="AQ215" s="5" t="n">
        <v>26</v>
      </c>
      <c r="AR215" s="5" t="n">
        <v>10</v>
      </c>
      <c r="AS215" s="5" t="s">
        <v>56</v>
      </c>
      <c r="AT215" s="5" t="n">
        <v>13</v>
      </c>
      <c r="AU215" s="5" t="n">
        <v>4.6</v>
      </c>
      <c r="AV215" s="5" t="n">
        <v>3.9</v>
      </c>
      <c r="AW215" s="5" t="n">
        <v>84.2</v>
      </c>
      <c r="AX215" s="5" t="n">
        <v>72</v>
      </c>
      <c r="AY215" s="5" t="n">
        <v>69</v>
      </c>
      <c r="AZ215" s="5" t="s">
        <v>56</v>
      </c>
      <c r="BA215" s="5" t="n">
        <v>135107</v>
      </c>
      <c r="BB215" s="5" t="n">
        <v>88</v>
      </c>
      <c r="BC215" s="5" t="n">
        <v>72</v>
      </c>
      <c r="BD215" s="5" t="n">
        <v>83.3</v>
      </c>
      <c r="BE215" s="5" t="n">
        <v>75</v>
      </c>
      <c r="BF215" s="5" t="n">
        <v>366.317792578497</v>
      </c>
      <c r="BG215" s="5" t="n">
        <v>78.5</v>
      </c>
      <c r="BH215" s="5" t="n">
        <v>34177.69</v>
      </c>
      <c r="BI215" s="5" t="n">
        <v>65.3333333333333</v>
      </c>
      <c r="BJ215" s="5" t="n">
        <v>724630</v>
      </c>
      <c r="BK215" s="5" t="n">
        <v>90</v>
      </c>
      <c r="BL215" s="5" t="n">
        <v>75.7575757575758</v>
      </c>
      <c r="BM215" s="5" t="n">
        <v>161299</v>
      </c>
      <c r="BN215" s="5" t="n">
        <v>96</v>
      </c>
      <c r="BO215" s="5" t="n">
        <v>94</v>
      </c>
      <c r="BP215" s="5" t="s">
        <v>56</v>
      </c>
      <c r="BQ215" s="5" t="n">
        <v>80.9</v>
      </c>
      <c r="BR215" s="5" t="n">
        <v>2.9</v>
      </c>
      <c r="BS215" s="4" t="n">
        <v>11.7</v>
      </c>
      <c r="BT215" s="4" t="s">
        <v>54</v>
      </c>
      <c r="BU215" s="4" t="n">
        <v>8.9</v>
      </c>
      <c r="BV215" s="4" t="n">
        <v>28</v>
      </c>
      <c r="BW215" s="4" t="n">
        <v>11</v>
      </c>
      <c r="BX215" s="4" t="n">
        <v>32</v>
      </c>
      <c r="BY215" s="4" t="s">
        <v>56</v>
      </c>
    </row>
    <row r="216" customFormat="false" ht="15" hidden="false" customHeight="false" outlineLevel="0" collapsed="false">
      <c r="AJ216" s="5" t="s">
        <v>306</v>
      </c>
      <c r="AK216" s="5" t="s">
        <v>56</v>
      </c>
      <c r="AL216" s="5" t="s">
        <v>56</v>
      </c>
      <c r="AM216" s="5" t="s">
        <v>56</v>
      </c>
      <c r="AN216" s="5" t="s">
        <v>56</v>
      </c>
      <c r="AO216" s="5" t="s">
        <v>56</v>
      </c>
      <c r="AP216" s="5" t="s">
        <v>56</v>
      </c>
      <c r="AQ216" s="5" t="n">
        <v>39</v>
      </c>
      <c r="AR216" s="5" t="s">
        <v>56</v>
      </c>
      <c r="AS216" s="5" t="s">
        <v>56</v>
      </c>
      <c r="AT216" s="5" t="n">
        <v>15</v>
      </c>
      <c r="AU216" s="5" t="n">
        <v>5.8</v>
      </c>
      <c r="AV216" s="5" t="s">
        <v>56</v>
      </c>
      <c r="AW216" s="5" t="n">
        <v>75.3</v>
      </c>
      <c r="AX216" s="5" t="n">
        <v>79</v>
      </c>
      <c r="AY216" s="5" t="s">
        <v>56</v>
      </c>
      <c r="AZ216" s="5" t="s">
        <v>56</v>
      </c>
      <c r="BA216" s="5" t="n">
        <v>130153</v>
      </c>
      <c r="BB216" s="5" t="n">
        <v>91</v>
      </c>
      <c r="BC216" s="5" t="n">
        <v>58</v>
      </c>
      <c r="BD216" s="5" t="n">
        <v>86.8</v>
      </c>
      <c r="BE216" s="5" t="s">
        <v>56</v>
      </c>
      <c r="BF216" s="5" t="n">
        <v>408.172661870504</v>
      </c>
      <c r="BG216" s="5" t="n">
        <v>80.5</v>
      </c>
      <c r="BH216" s="5" t="n">
        <v>25486.5</v>
      </c>
      <c r="BI216" s="5" t="n">
        <v>81.3333333333333</v>
      </c>
      <c r="BJ216" s="5" t="n">
        <v>635391</v>
      </c>
      <c r="BK216" s="5" t="n">
        <v>89</v>
      </c>
      <c r="BL216" s="5" t="n">
        <v>57.5757575757576</v>
      </c>
      <c r="BM216" s="5" t="n">
        <v>287552</v>
      </c>
      <c r="BN216" s="5" t="n">
        <v>93</v>
      </c>
      <c r="BO216" s="5" t="s">
        <v>56</v>
      </c>
      <c r="BP216" s="5" t="s">
        <v>56</v>
      </c>
      <c r="BQ216" s="5" t="n">
        <v>67.4</v>
      </c>
      <c r="BR216" s="5" t="n">
        <v>2.9</v>
      </c>
      <c r="BS216" s="4" t="n">
        <v>6.4</v>
      </c>
      <c r="BT216" s="4" t="s">
        <v>54</v>
      </c>
      <c r="BU216" s="4" t="n">
        <v>9.2</v>
      </c>
      <c r="BV216" s="4" t="s">
        <v>56</v>
      </c>
      <c r="BW216" s="4" t="s">
        <v>56</v>
      </c>
      <c r="BX216" s="4" t="s">
        <v>56</v>
      </c>
      <c r="BY216" s="4" t="s">
        <v>56</v>
      </c>
    </row>
    <row r="217" customFormat="false" ht="15" hidden="false" customHeight="false" outlineLevel="0" collapsed="false">
      <c r="AJ217" s="5" t="s">
        <v>307</v>
      </c>
      <c r="AK217" s="5" t="s">
        <v>56</v>
      </c>
      <c r="AL217" s="5" t="s">
        <v>56</v>
      </c>
      <c r="AM217" s="5" t="s">
        <v>56</v>
      </c>
      <c r="AN217" s="5" t="s">
        <v>56</v>
      </c>
      <c r="AO217" s="5" t="s">
        <v>56</v>
      </c>
      <c r="AP217" s="5" t="s">
        <v>56</v>
      </c>
      <c r="AQ217" s="5" t="s">
        <v>56</v>
      </c>
      <c r="AR217" s="5" t="s">
        <v>56</v>
      </c>
      <c r="AS217" s="5" t="s">
        <v>56</v>
      </c>
      <c r="AT217" s="5" t="s">
        <v>56</v>
      </c>
      <c r="AU217" s="5" t="n">
        <v>4.4</v>
      </c>
      <c r="AV217" s="5" t="s">
        <v>56</v>
      </c>
      <c r="AW217" s="5" t="n">
        <v>82.4</v>
      </c>
      <c r="AX217" s="5" t="n">
        <v>62</v>
      </c>
      <c r="AY217" s="5" t="s">
        <v>56</v>
      </c>
      <c r="AZ217" s="5" t="s">
        <v>56</v>
      </c>
      <c r="BA217" s="5" t="n">
        <v>128827</v>
      </c>
      <c r="BB217" s="5" t="n">
        <v>98</v>
      </c>
      <c r="BC217" s="5" t="n">
        <v>48</v>
      </c>
      <c r="BD217" s="5" t="n">
        <v>87.5</v>
      </c>
      <c r="BE217" s="5" t="n">
        <v>90</v>
      </c>
      <c r="BF217" s="5" t="n">
        <v>493.328530259366</v>
      </c>
      <c r="BG217" s="5" t="n">
        <v>64.3</v>
      </c>
      <c r="BH217" s="5" t="n">
        <v>36920.226</v>
      </c>
      <c r="BI217" s="5" t="s">
        <v>56</v>
      </c>
      <c r="BJ217" s="5" t="s">
        <v>56</v>
      </c>
      <c r="BK217" s="5" t="n">
        <v>84</v>
      </c>
      <c r="BL217" s="5" t="s">
        <v>56</v>
      </c>
      <c r="BM217" s="5" t="s">
        <v>56</v>
      </c>
      <c r="BN217" s="5" t="n">
        <v>89</v>
      </c>
      <c r="BO217" s="5" t="s">
        <v>56</v>
      </c>
      <c r="BP217" s="5" t="s">
        <v>56</v>
      </c>
      <c r="BQ217" s="5" t="n">
        <v>77.6</v>
      </c>
      <c r="BR217" s="5" t="n">
        <v>5.5</v>
      </c>
      <c r="BS217" s="4" t="n">
        <v>4.9</v>
      </c>
      <c r="BT217" s="4" t="s">
        <v>54</v>
      </c>
      <c r="BU217" s="4" t="n">
        <v>9.8</v>
      </c>
      <c r="BV217" s="4" t="s">
        <v>56</v>
      </c>
      <c r="BW217" s="4" t="s">
        <v>56</v>
      </c>
      <c r="BX217" s="4" t="s">
        <v>56</v>
      </c>
      <c r="BY217" s="4" t="s">
        <v>56</v>
      </c>
    </row>
    <row r="218" customFormat="false" ht="15" hidden="false" customHeight="false" outlineLevel="0" collapsed="false">
      <c r="AJ218" s="5" t="s">
        <v>308</v>
      </c>
      <c r="AK218" s="5" t="n">
        <v>86</v>
      </c>
      <c r="AL218" s="5" t="n">
        <v>52</v>
      </c>
      <c r="AM218" s="5" t="n">
        <v>80</v>
      </c>
      <c r="AN218" s="5" t="n">
        <v>23</v>
      </c>
      <c r="AO218" s="5" t="n">
        <v>63</v>
      </c>
      <c r="AP218" s="5" t="n">
        <v>17</v>
      </c>
      <c r="AQ218" s="5" t="n">
        <v>28</v>
      </c>
      <c r="AR218" s="5" t="n">
        <v>36</v>
      </c>
      <c r="AS218" s="5" t="s">
        <v>56</v>
      </c>
      <c r="AT218" s="5" t="n">
        <v>10</v>
      </c>
      <c r="AU218" s="5" t="n">
        <v>5.5</v>
      </c>
      <c r="AV218" s="5" t="n">
        <v>4.3</v>
      </c>
      <c r="AW218" s="5" t="n">
        <v>75</v>
      </c>
      <c r="AX218" s="5" t="n">
        <v>75</v>
      </c>
      <c r="AY218" s="5" t="n">
        <v>24</v>
      </c>
      <c r="AZ218" s="5" t="s">
        <v>56</v>
      </c>
      <c r="BA218" s="5" t="n">
        <v>132234</v>
      </c>
      <c r="BB218" s="5" t="n">
        <v>86</v>
      </c>
      <c r="BC218" s="5" t="n">
        <v>60</v>
      </c>
      <c r="BD218" s="5" t="n">
        <v>87.2</v>
      </c>
      <c r="BE218" s="5" t="s">
        <v>56</v>
      </c>
      <c r="BF218" s="5" t="n">
        <v>358.841584158416</v>
      </c>
      <c r="BG218" s="5" t="n">
        <v>68.3</v>
      </c>
      <c r="BH218" s="5" t="n">
        <v>33177.22</v>
      </c>
      <c r="BI218" s="5" t="n">
        <v>56</v>
      </c>
      <c r="BJ218" s="5" t="n">
        <v>681346</v>
      </c>
      <c r="BK218" s="5" t="n">
        <v>78</v>
      </c>
      <c r="BL218" s="5" t="n">
        <v>75.7575757575758</v>
      </c>
      <c r="BM218" s="5" t="n">
        <v>265657</v>
      </c>
      <c r="BN218" s="5" t="n">
        <v>88</v>
      </c>
      <c r="BO218" s="5" t="n">
        <v>72</v>
      </c>
      <c r="BP218" s="5" t="n">
        <v>88</v>
      </c>
      <c r="BQ218" s="5" t="n">
        <v>72.5</v>
      </c>
      <c r="BR218" s="5" t="n">
        <v>5.7</v>
      </c>
      <c r="BS218" s="4" t="n">
        <v>3.5</v>
      </c>
      <c r="BT218" s="4" t="s">
        <v>54</v>
      </c>
      <c r="BU218" s="4" t="n">
        <v>8.4</v>
      </c>
      <c r="BV218" s="4" t="n">
        <v>36</v>
      </c>
      <c r="BW218" s="4" t="n">
        <v>27</v>
      </c>
      <c r="BX218" s="4" t="n">
        <v>10</v>
      </c>
      <c r="BY218" s="4" t="s">
        <v>56</v>
      </c>
    </row>
    <row r="219" customFormat="false" ht="15" hidden="false" customHeight="false" outlineLevel="0" collapsed="false">
      <c r="AJ219" s="5" t="s">
        <v>309</v>
      </c>
      <c r="AK219" s="5" t="n">
        <v>87</v>
      </c>
      <c r="AL219" s="5" t="n">
        <v>43</v>
      </c>
      <c r="AM219" s="5" t="n">
        <v>81</v>
      </c>
      <c r="AN219" s="5" t="n">
        <v>35</v>
      </c>
      <c r="AO219" s="5" t="n">
        <v>93</v>
      </c>
      <c r="AP219" s="5" t="n">
        <v>3</v>
      </c>
      <c r="AQ219" s="5" t="n">
        <v>54</v>
      </c>
      <c r="AR219" s="5" t="s">
        <v>56</v>
      </c>
      <c r="AS219" s="5" t="n">
        <v>64</v>
      </c>
      <c r="AT219" s="5" t="n">
        <v>11</v>
      </c>
      <c r="AU219" s="5" t="n">
        <v>5.6</v>
      </c>
      <c r="AV219" s="5" t="n">
        <v>4.2</v>
      </c>
      <c r="AW219" s="5" t="n">
        <v>82.7</v>
      </c>
      <c r="AX219" s="5" t="n">
        <v>81</v>
      </c>
      <c r="AY219" s="5" t="n">
        <v>65</v>
      </c>
      <c r="AZ219" s="5" t="n">
        <v>39</v>
      </c>
      <c r="BA219" s="5" t="n">
        <v>127208</v>
      </c>
      <c r="BB219" s="5" t="n">
        <v>89</v>
      </c>
      <c r="BC219" s="5" t="n">
        <v>67</v>
      </c>
      <c r="BD219" s="5" t="n">
        <v>83.6</v>
      </c>
      <c r="BE219" s="5" t="s">
        <v>56</v>
      </c>
      <c r="BF219" s="5" t="n">
        <v>396.599190283401</v>
      </c>
      <c r="BG219" s="5" t="n">
        <v>87</v>
      </c>
      <c r="BH219" s="5" t="n">
        <v>15405</v>
      </c>
      <c r="BI219" s="5" t="n">
        <v>54.6666666666667</v>
      </c>
      <c r="BJ219" s="5" t="n">
        <v>474254</v>
      </c>
      <c r="BK219" s="5" t="n">
        <v>82</v>
      </c>
      <c r="BL219" s="5" t="n">
        <v>72.7272727272727</v>
      </c>
      <c r="BM219" s="5" t="n">
        <v>198907</v>
      </c>
      <c r="BN219" s="5" t="n">
        <v>95</v>
      </c>
      <c r="BO219" s="5" t="n">
        <v>94</v>
      </c>
      <c r="BP219" s="5" t="n">
        <v>30</v>
      </c>
      <c r="BQ219" s="5" t="n">
        <v>82.2</v>
      </c>
      <c r="BR219" s="5" t="n">
        <v>3.2</v>
      </c>
      <c r="BS219" s="4" t="n">
        <v>3.6</v>
      </c>
      <c r="BT219" s="4" t="s">
        <v>54</v>
      </c>
      <c r="BU219" s="4" t="n">
        <v>8.6</v>
      </c>
      <c r="BV219" s="4" t="n">
        <v>23</v>
      </c>
      <c r="BW219" s="4" t="n">
        <v>56</v>
      </c>
      <c r="BX219" s="4" t="n">
        <v>38</v>
      </c>
      <c r="BY219" s="4" t="n">
        <v>58</v>
      </c>
    </row>
    <row r="220" customFormat="false" ht="15" hidden="false" customHeight="false" outlineLevel="0" collapsed="false">
      <c r="AJ220" s="5" t="s">
        <v>310</v>
      </c>
      <c r="AK220" s="5" t="n">
        <v>80</v>
      </c>
      <c r="AL220" s="5" t="n">
        <v>52</v>
      </c>
      <c r="AM220" s="5" t="n">
        <v>89</v>
      </c>
      <c r="AN220" s="5" t="n">
        <v>35</v>
      </c>
      <c r="AO220" s="5" t="n">
        <v>59</v>
      </c>
      <c r="AP220" s="5" t="n">
        <v>36</v>
      </c>
      <c r="AQ220" s="5" t="n">
        <v>39</v>
      </c>
      <c r="AR220" s="5" t="n">
        <v>7</v>
      </c>
      <c r="AS220" s="5" t="s">
        <v>56</v>
      </c>
      <c r="AT220" s="5" t="n">
        <v>14</v>
      </c>
      <c r="AU220" s="5" t="n">
        <v>5.2</v>
      </c>
      <c r="AV220" s="5" t="n">
        <v>3.9</v>
      </c>
      <c r="AW220" s="5" t="n">
        <v>83.5</v>
      </c>
      <c r="AX220" s="5" t="n">
        <v>68</v>
      </c>
      <c r="AY220" s="5" t="n">
        <v>37</v>
      </c>
      <c r="AZ220" s="5" t="s">
        <v>56</v>
      </c>
      <c r="BA220" s="5" t="n">
        <v>130802</v>
      </c>
      <c r="BB220" s="5" t="n">
        <v>98</v>
      </c>
      <c r="BC220" s="5" t="n">
        <v>63</v>
      </c>
      <c r="BD220" s="5" t="n">
        <v>80.7</v>
      </c>
      <c r="BE220" s="5" t="s">
        <v>56</v>
      </c>
      <c r="BF220" s="5" t="n">
        <v>373.685457129323</v>
      </c>
      <c r="BG220" s="5" t="n">
        <v>79.8</v>
      </c>
      <c r="BH220" s="5" t="n">
        <v>30879.942</v>
      </c>
      <c r="BI220" s="5" t="n">
        <v>76</v>
      </c>
      <c r="BJ220" s="5" t="n">
        <v>760760</v>
      </c>
      <c r="BK220" s="5" t="n">
        <v>93</v>
      </c>
      <c r="BL220" s="5" t="n">
        <v>75.7575757575758</v>
      </c>
      <c r="BM220" s="5" t="n">
        <v>237405</v>
      </c>
      <c r="BN220" s="5" t="n">
        <v>87</v>
      </c>
      <c r="BO220" s="5" t="n">
        <v>84</v>
      </c>
      <c r="BP220" s="5" t="n">
        <v>50</v>
      </c>
      <c r="BQ220" s="5" t="n">
        <v>78.8</v>
      </c>
      <c r="BR220" s="5" t="n">
        <v>2.3</v>
      </c>
      <c r="BS220" s="4" t="n">
        <v>7.6</v>
      </c>
      <c r="BT220" s="4" t="s">
        <v>54</v>
      </c>
      <c r="BU220" s="4" t="n">
        <v>9.3</v>
      </c>
      <c r="BV220" s="4" t="n">
        <v>41</v>
      </c>
      <c r="BW220" s="4" t="n">
        <v>75</v>
      </c>
      <c r="BX220" s="4" t="n">
        <v>10</v>
      </c>
      <c r="BY220" s="4" t="s">
        <v>56</v>
      </c>
    </row>
    <row r="221" customFormat="false" ht="15" hidden="false" customHeight="false" outlineLevel="0" collapsed="false">
      <c r="AJ221" s="5" t="s">
        <v>311</v>
      </c>
      <c r="AK221" s="5" t="s">
        <v>56</v>
      </c>
      <c r="AL221" s="5" t="s">
        <v>56</v>
      </c>
      <c r="AM221" s="5" t="s">
        <v>56</v>
      </c>
      <c r="AN221" s="5" t="s">
        <v>56</v>
      </c>
      <c r="AO221" s="5" t="s">
        <v>56</v>
      </c>
      <c r="AP221" s="5" t="s">
        <v>56</v>
      </c>
      <c r="AQ221" s="5" t="s">
        <v>56</v>
      </c>
      <c r="AR221" s="5" t="s">
        <v>56</v>
      </c>
      <c r="AS221" s="5" t="s">
        <v>56</v>
      </c>
      <c r="AT221" s="5" t="s">
        <v>56</v>
      </c>
      <c r="AU221" s="5" t="n">
        <v>5.6</v>
      </c>
      <c r="AV221" s="5" t="s">
        <v>56</v>
      </c>
      <c r="AW221" s="5" t="n">
        <v>84.6</v>
      </c>
      <c r="AX221" s="5" t="n">
        <v>66</v>
      </c>
      <c r="AY221" s="5" t="s">
        <v>56</v>
      </c>
      <c r="AZ221" s="5" t="s">
        <v>56</v>
      </c>
      <c r="BA221" s="5" t="n">
        <v>121856</v>
      </c>
      <c r="BB221" s="5" t="n">
        <v>87</v>
      </c>
      <c r="BC221" s="5" t="n">
        <v>73</v>
      </c>
      <c r="BD221" s="5" t="n">
        <v>76.5</v>
      </c>
      <c r="BE221" s="5" t="s">
        <v>56</v>
      </c>
      <c r="BF221" s="5" t="n">
        <v>388.929815828771</v>
      </c>
      <c r="BG221" s="5" t="n">
        <v>68.9</v>
      </c>
      <c r="BH221" s="5" t="n">
        <v>32243.547</v>
      </c>
      <c r="BI221" s="5" t="s">
        <v>56</v>
      </c>
      <c r="BJ221" s="5" t="n">
        <v>352630</v>
      </c>
      <c r="BK221" s="5" t="n">
        <v>82</v>
      </c>
      <c r="BL221" s="5" t="s">
        <v>56</v>
      </c>
      <c r="BM221" s="5" t="n">
        <v>284773</v>
      </c>
      <c r="BN221" s="5" t="n">
        <v>84</v>
      </c>
      <c r="BO221" s="5" t="s">
        <v>56</v>
      </c>
      <c r="BP221" s="5" t="s">
        <v>56</v>
      </c>
      <c r="BQ221" s="5" t="n">
        <v>75.9</v>
      </c>
      <c r="BR221" s="5" t="n">
        <v>5.5</v>
      </c>
      <c r="BS221" s="4" t="n">
        <v>2.6</v>
      </c>
      <c r="BT221" s="4" t="s">
        <v>54</v>
      </c>
      <c r="BU221" s="4" t="n">
        <v>9.7</v>
      </c>
      <c r="BV221" s="4" t="n">
        <v>46</v>
      </c>
      <c r="BW221" s="4" t="s">
        <v>56</v>
      </c>
      <c r="BX221" s="4" t="s">
        <v>56</v>
      </c>
      <c r="BY221" s="4" t="s">
        <v>56</v>
      </c>
    </row>
    <row r="222" customFormat="false" ht="15" hidden="false" customHeight="false" outlineLevel="0" collapsed="false">
      <c r="AJ222" s="5" t="s">
        <v>312</v>
      </c>
      <c r="AK222" s="5" t="n">
        <v>94</v>
      </c>
      <c r="AL222" s="5" t="n">
        <v>43</v>
      </c>
      <c r="AM222" s="5" t="n">
        <v>93</v>
      </c>
      <c r="AN222" s="5" t="n">
        <v>45</v>
      </c>
      <c r="AO222" s="5" t="n">
        <v>38</v>
      </c>
      <c r="AP222" s="5" t="n">
        <v>16</v>
      </c>
      <c r="AQ222" s="5" t="n">
        <v>56</v>
      </c>
      <c r="AR222" s="5" t="n">
        <v>21</v>
      </c>
      <c r="AS222" s="5" t="n">
        <v>58</v>
      </c>
      <c r="AT222" s="5" t="n">
        <v>17</v>
      </c>
      <c r="AU222" s="5" t="n">
        <v>4.6</v>
      </c>
      <c r="AV222" s="5" t="s">
        <v>56</v>
      </c>
      <c r="AW222" s="5" t="n">
        <v>83.5</v>
      </c>
      <c r="AX222" s="5" t="n">
        <v>85</v>
      </c>
      <c r="AY222" s="5" t="n">
        <v>54</v>
      </c>
      <c r="AZ222" s="5" t="n">
        <v>37</v>
      </c>
      <c r="BA222" s="5" t="n">
        <v>115755</v>
      </c>
      <c r="BB222" s="5" t="n">
        <v>95</v>
      </c>
      <c r="BC222" s="5" t="n">
        <v>72</v>
      </c>
      <c r="BD222" s="5" t="n">
        <v>91.6</v>
      </c>
      <c r="BE222" s="5" t="n">
        <v>69</v>
      </c>
      <c r="BF222" s="5" t="n">
        <v>351.311325080238</v>
      </c>
      <c r="BG222" s="5" t="n">
        <v>82.6</v>
      </c>
      <c r="BH222" s="5" t="n">
        <v>17153.616</v>
      </c>
      <c r="BI222" s="5" t="n">
        <v>74.6666666666667</v>
      </c>
      <c r="BJ222" s="5" t="n">
        <v>775013</v>
      </c>
      <c r="BK222" s="5" t="n">
        <v>88</v>
      </c>
      <c r="BL222" s="5" t="n">
        <v>66.6666666666667</v>
      </c>
      <c r="BM222" s="5" t="n">
        <v>351471</v>
      </c>
      <c r="BN222" s="5" t="n">
        <v>91</v>
      </c>
      <c r="BO222" s="5" t="n">
        <v>90</v>
      </c>
      <c r="BP222" s="5" t="n">
        <v>72</v>
      </c>
      <c r="BQ222" s="5" t="n">
        <v>80.7</v>
      </c>
      <c r="BR222" s="5" t="n">
        <v>1.9</v>
      </c>
      <c r="BS222" s="4" t="n">
        <v>5.2</v>
      </c>
      <c r="BT222" s="4" t="s">
        <v>54</v>
      </c>
      <c r="BU222" s="4" t="n">
        <v>6.9</v>
      </c>
      <c r="BV222" s="4" t="n">
        <v>41</v>
      </c>
      <c r="BW222" s="4" t="n">
        <v>25</v>
      </c>
      <c r="BX222" s="4" t="n">
        <v>7</v>
      </c>
      <c r="BY222" s="4" t="n">
        <v>66</v>
      </c>
    </row>
    <row r="223" customFormat="false" ht="15" hidden="false" customHeight="false" outlineLevel="0" collapsed="false">
      <c r="AJ223" s="5" t="s">
        <v>313</v>
      </c>
      <c r="AK223" s="5" t="n">
        <v>94</v>
      </c>
      <c r="AL223" s="5" t="n">
        <v>52</v>
      </c>
      <c r="AM223" s="5" t="n">
        <v>93</v>
      </c>
      <c r="AN223" s="5" t="n">
        <v>23</v>
      </c>
      <c r="AO223" s="5" t="n">
        <v>78</v>
      </c>
      <c r="AP223" s="5" t="n">
        <v>7</v>
      </c>
      <c r="AQ223" s="5" t="n">
        <v>21</v>
      </c>
      <c r="AR223" s="5" t="n">
        <v>12</v>
      </c>
      <c r="AS223" s="5" t="n">
        <v>81</v>
      </c>
      <c r="AT223" s="5" t="n">
        <v>11</v>
      </c>
      <c r="AU223" s="5" t="n">
        <v>5.4</v>
      </c>
      <c r="AV223" s="5" t="n">
        <v>4.1</v>
      </c>
      <c r="AW223" s="5" t="n">
        <v>89</v>
      </c>
      <c r="AX223" s="5" t="n">
        <v>75</v>
      </c>
      <c r="AY223" s="5" t="n">
        <v>46</v>
      </c>
      <c r="AZ223" s="5" t="n">
        <v>43</v>
      </c>
      <c r="BA223" s="5" t="n">
        <v>129857</v>
      </c>
      <c r="BB223" s="5" t="n">
        <v>95</v>
      </c>
      <c r="BC223" s="5" t="n">
        <v>82</v>
      </c>
      <c r="BD223" s="5" t="n">
        <v>95.4</v>
      </c>
      <c r="BE223" s="5" t="s">
        <v>56</v>
      </c>
      <c r="BF223" s="5" t="n">
        <v>299.070567986231</v>
      </c>
      <c r="BG223" s="5" t="n">
        <v>81.1</v>
      </c>
      <c r="BH223" s="5" t="n">
        <v>24297.084</v>
      </c>
      <c r="BI223" s="5" t="n">
        <v>70.6666666666667</v>
      </c>
      <c r="BJ223" s="5" t="n">
        <v>623204</v>
      </c>
      <c r="BK223" s="5" t="n">
        <v>86</v>
      </c>
      <c r="BL223" s="5" t="n">
        <v>57.5757575757576</v>
      </c>
      <c r="BM223" s="5" t="n">
        <v>323340</v>
      </c>
      <c r="BN223" s="5" t="n">
        <v>96</v>
      </c>
      <c r="BO223" s="5" t="n">
        <v>78</v>
      </c>
      <c r="BP223" s="5" t="n">
        <v>70</v>
      </c>
      <c r="BQ223" s="5" t="n">
        <v>84.9</v>
      </c>
      <c r="BR223" s="5" t="n">
        <v>2.4</v>
      </c>
      <c r="BS223" s="4" t="n">
        <v>6.2</v>
      </c>
      <c r="BT223" s="4" t="s">
        <v>54</v>
      </c>
      <c r="BU223" s="4" t="n">
        <v>9.3</v>
      </c>
      <c r="BV223" s="4" t="n">
        <v>19</v>
      </c>
      <c r="BW223" s="4" t="n">
        <v>48</v>
      </c>
      <c r="BX223" s="4" t="n">
        <v>28</v>
      </c>
      <c r="BY223" s="4" t="n">
        <v>72</v>
      </c>
    </row>
    <row r="224" customFormat="false" ht="15" hidden="false" customHeight="false" outlineLevel="0" collapsed="false">
      <c r="AJ224" s="5" t="s">
        <v>314</v>
      </c>
      <c r="AK224" s="5" t="n">
        <v>96</v>
      </c>
      <c r="AL224" s="5" t="n">
        <v>33</v>
      </c>
      <c r="AM224" s="5" t="n">
        <v>89</v>
      </c>
      <c r="AN224" s="5" t="n">
        <v>99</v>
      </c>
      <c r="AO224" s="5" t="n">
        <v>100</v>
      </c>
      <c r="AP224" s="5" t="s">
        <v>56</v>
      </c>
      <c r="AQ224" s="5" t="n">
        <v>52</v>
      </c>
      <c r="AR224" s="5" t="n">
        <v>20</v>
      </c>
      <c r="AS224" s="5" t="n">
        <v>52</v>
      </c>
      <c r="AT224" s="5" t="n">
        <v>19</v>
      </c>
      <c r="AU224" s="5" t="n">
        <v>5.3</v>
      </c>
      <c r="AV224" s="5" t="s">
        <v>56</v>
      </c>
      <c r="AW224" s="5" t="n">
        <v>84.8</v>
      </c>
      <c r="AX224" s="5" t="n">
        <v>91</v>
      </c>
      <c r="AY224" s="5" t="n">
        <v>63</v>
      </c>
      <c r="AZ224" s="5" t="n">
        <v>44</v>
      </c>
      <c r="BA224" s="5" t="n">
        <v>120487</v>
      </c>
      <c r="BB224" s="5" t="n">
        <v>93</v>
      </c>
      <c r="BC224" s="5" t="n">
        <v>64</v>
      </c>
      <c r="BD224" s="5" t="n">
        <v>84.4</v>
      </c>
      <c r="BE224" s="5" t="n">
        <v>78</v>
      </c>
      <c r="BF224" s="5" t="n">
        <v>336.955238563699</v>
      </c>
      <c r="BG224" s="5" t="n">
        <v>79.9</v>
      </c>
      <c r="BH224" s="5" t="n">
        <v>17050.227</v>
      </c>
      <c r="BI224" s="5" t="n">
        <v>69.3333333333333</v>
      </c>
      <c r="BJ224" s="5" t="n">
        <v>823904</v>
      </c>
      <c r="BK224" s="5" t="n">
        <v>82</v>
      </c>
      <c r="BL224" s="5" t="n">
        <v>90.9090909090909</v>
      </c>
      <c r="BM224" s="5" t="n">
        <v>300963</v>
      </c>
      <c r="BN224" s="5" t="n">
        <v>91</v>
      </c>
      <c r="BO224" s="5" t="n">
        <v>70</v>
      </c>
      <c r="BP224" s="5" t="n">
        <v>81</v>
      </c>
      <c r="BQ224" s="5" t="n">
        <v>75.9</v>
      </c>
      <c r="BR224" s="5" t="n">
        <v>5.6</v>
      </c>
      <c r="BS224" s="4" t="n">
        <v>6.2</v>
      </c>
      <c r="BT224" s="4" t="s">
        <v>54</v>
      </c>
      <c r="BU224" s="4" t="n">
        <v>8</v>
      </c>
      <c r="BV224" s="4" t="n">
        <v>46</v>
      </c>
      <c r="BW224" s="4" t="n">
        <v>62</v>
      </c>
      <c r="BX224" s="4" t="n">
        <v>39</v>
      </c>
      <c r="BY224" s="4" t="n">
        <v>65</v>
      </c>
    </row>
    <row r="225" customFormat="false" ht="15" hidden="false" customHeight="false" outlineLevel="0" collapsed="false">
      <c r="AJ225" s="5" t="s">
        <v>315</v>
      </c>
      <c r="AK225" s="5" t="n">
        <v>87</v>
      </c>
      <c r="AL225" s="5" t="n">
        <v>46</v>
      </c>
      <c r="AM225" s="5" t="n">
        <v>89</v>
      </c>
      <c r="AN225" s="5" t="n">
        <v>69</v>
      </c>
      <c r="AO225" s="5" t="n">
        <v>56</v>
      </c>
      <c r="AP225" s="5" t="n">
        <v>37</v>
      </c>
      <c r="AQ225" s="5" t="s">
        <v>56</v>
      </c>
      <c r="AR225" s="5" t="s">
        <v>56</v>
      </c>
      <c r="AS225" s="5" t="n">
        <v>67</v>
      </c>
      <c r="AT225" s="5" t="n">
        <v>15</v>
      </c>
      <c r="AU225" s="5" t="n">
        <v>5.8</v>
      </c>
      <c r="AV225" s="5" t="n">
        <v>4.1</v>
      </c>
      <c r="AW225" s="5" t="n">
        <v>84.9</v>
      </c>
      <c r="AX225" s="5" t="n">
        <v>85</v>
      </c>
      <c r="AY225" s="5" t="n">
        <v>50</v>
      </c>
      <c r="AZ225" s="5" t="n">
        <v>39</v>
      </c>
      <c r="BA225" s="5" t="n">
        <v>110848</v>
      </c>
      <c r="BB225" s="5" t="n">
        <v>95</v>
      </c>
      <c r="BC225" s="5" t="n">
        <v>65</v>
      </c>
      <c r="BD225" s="5" t="n">
        <v>90</v>
      </c>
      <c r="BE225" s="5" t="n">
        <v>81</v>
      </c>
      <c r="BF225" s="5" t="n">
        <v>329.906933457422</v>
      </c>
      <c r="BG225" s="5" t="n">
        <v>79</v>
      </c>
      <c r="BH225" s="5" t="n">
        <v>23050.65</v>
      </c>
      <c r="BI225" s="5" t="n">
        <v>68</v>
      </c>
      <c r="BJ225" s="5" t="n">
        <v>548630</v>
      </c>
      <c r="BK225" s="5" t="n">
        <v>81</v>
      </c>
      <c r="BL225" s="5" t="n">
        <v>72.7272727272727</v>
      </c>
      <c r="BM225" s="5" t="n">
        <v>246779</v>
      </c>
      <c r="BN225" s="5" t="n">
        <v>91</v>
      </c>
      <c r="BO225" s="5" t="n">
        <v>72</v>
      </c>
      <c r="BP225" s="5" t="n">
        <v>58</v>
      </c>
      <c r="BQ225" s="5" t="n">
        <v>81.5</v>
      </c>
      <c r="BR225" s="5" t="n">
        <v>3.1</v>
      </c>
      <c r="BS225" s="4" t="n">
        <v>3.7</v>
      </c>
      <c r="BT225" s="4" t="s">
        <v>54</v>
      </c>
      <c r="BU225" s="4" t="n">
        <v>7.8</v>
      </c>
      <c r="BV225" s="4" t="n">
        <v>36</v>
      </c>
      <c r="BW225" s="4" t="n">
        <v>59</v>
      </c>
      <c r="BX225" s="4" t="n">
        <v>18</v>
      </c>
      <c r="BY225" s="4" t="n">
        <v>64</v>
      </c>
    </row>
    <row r="226" customFormat="false" ht="15" hidden="false" customHeight="false" outlineLevel="0" collapsed="false">
      <c r="AJ226" s="5" t="s">
        <v>316</v>
      </c>
      <c r="AK226" s="5" t="n">
        <v>100</v>
      </c>
      <c r="AL226" s="5" t="n">
        <v>63</v>
      </c>
      <c r="AM226" s="5" t="n">
        <v>84</v>
      </c>
      <c r="AN226" s="5" t="n">
        <v>74</v>
      </c>
      <c r="AO226" s="5" t="s">
        <v>56</v>
      </c>
      <c r="AP226" s="5" t="s">
        <v>56</v>
      </c>
      <c r="AQ226" s="5" t="s">
        <v>56</v>
      </c>
      <c r="AR226" s="5" t="n">
        <v>13</v>
      </c>
      <c r="AS226" s="5" t="n">
        <v>63</v>
      </c>
      <c r="AT226" s="5" t="s">
        <v>56</v>
      </c>
      <c r="AU226" s="5" t="n">
        <v>5.2</v>
      </c>
      <c r="AV226" s="5" t="s">
        <v>56</v>
      </c>
      <c r="AW226" s="5" t="n">
        <v>84.1</v>
      </c>
      <c r="AX226" s="5" t="n">
        <v>87</v>
      </c>
      <c r="AY226" s="5" t="n">
        <v>69</v>
      </c>
      <c r="AZ226" s="5" t="n">
        <v>44</v>
      </c>
      <c r="BA226" s="5" t="n">
        <v>137547</v>
      </c>
      <c r="BB226" s="5" t="n">
        <v>91</v>
      </c>
      <c r="BC226" s="5" t="n">
        <v>72</v>
      </c>
      <c r="BD226" s="5" t="n">
        <v>90.1</v>
      </c>
      <c r="BE226" s="5" t="n">
        <v>79</v>
      </c>
      <c r="BF226" s="5" t="n">
        <v>317.608695652174</v>
      </c>
      <c r="BG226" s="5" t="n">
        <v>80.1</v>
      </c>
      <c r="BH226" s="5" t="n">
        <v>18778.635</v>
      </c>
      <c r="BI226" s="5" t="s">
        <v>56</v>
      </c>
      <c r="BJ226" s="5" t="n">
        <v>572816</v>
      </c>
      <c r="BK226" s="5" t="n">
        <v>81</v>
      </c>
      <c r="BL226" s="5" t="n">
        <v>90.9090909090909</v>
      </c>
      <c r="BM226" s="5" t="n">
        <v>273190</v>
      </c>
      <c r="BN226" s="5" t="n">
        <v>91</v>
      </c>
      <c r="BO226" s="5" t="n">
        <v>90</v>
      </c>
      <c r="BP226" s="5" t="n">
        <v>81</v>
      </c>
      <c r="BQ226" s="5" t="n">
        <v>79.2</v>
      </c>
      <c r="BR226" s="5" t="n">
        <v>3.9</v>
      </c>
      <c r="BS226" s="4" t="n">
        <v>6.1</v>
      </c>
      <c r="BT226" s="4" t="s">
        <v>54</v>
      </c>
      <c r="BU226" s="4" t="n">
        <v>11.3</v>
      </c>
      <c r="BV226" s="4" t="n">
        <v>45</v>
      </c>
      <c r="BW226" s="4" t="n">
        <v>47</v>
      </c>
      <c r="BX226" s="4" t="n">
        <v>18</v>
      </c>
      <c r="BY226" s="4" t="n">
        <v>69</v>
      </c>
    </row>
    <row r="227" customFormat="false" ht="15" hidden="false" customHeight="false" outlineLevel="0" collapsed="false">
      <c r="AJ227" s="5" t="s">
        <v>317</v>
      </c>
      <c r="AK227" s="5" t="s">
        <v>56</v>
      </c>
      <c r="AL227" s="5" t="s">
        <v>56</v>
      </c>
      <c r="AM227" s="5" t="s">
        <v>56</v>
      </c>
      <c r="AN227" s="5" t="s">
        <v>56</v>
      </c>
      <c r="AO227" s="5" t="s">
        <v>56</v>
      </c>
      <c r="AP227" s="5" t="s">
        <v>56</v>
      </c>
      <c r="AQ227" s="5" t="s">
        <v>56</v>
      </c>
      <c r="AR227" s="5" t="s">
        <v>56</v>
      </c>
      <c r="AS227" s="5" t="n">
        <v>53</v>
      </c>
      <c r="AT227" s="5" t="s">
        <v>56</v>
      </c>
      <c r="AU227" s="5" t="n">
        <v>6.1</v>
      </c>
      <c r="AV227" s="5" t="s">
        <v>56</v>
      </c>
      <c r="AW227" s="5" t="n">
        <v>85.1</v>
      </c>
      <c r="AX227" s="5" t="n">
        <v>79</v>
      </c>
      <c r="AY227" s="5" t="s">
        <v>56</v>
      </c>
      <c r="AZ227" s="5" t="n">
        <v>30</v>
      </c>
      <c r="BA227" s="5" t="n">
        <v>111928</v>
      </c>
      <c r="BB227" s="5" t="n">
        <v>95</v>
      </c>
      <c r="BC227" s="5" t="n">
        <v>73</v>
      </c>
      <c r="BD227" s="5" t="n">
        <v>90</v>
      </c>
      <c r="BE227" s="5" t="s">
        <v>56</v>
      </c>
      <c r="BF227" s="5" t="n">
        <v>322.685740655284</v>
      </c>
      <c r="BG227" s="5" t="n">
        <v>77.9</v>
      </c>
      <c r="BH227" s="5" t="n">
        <v>21141.302</v>
      </c>
      <c r="BI227" s="5" t="s">
        <v>56</v>
      </c>
      <c r="BJ227" s="5" t="n">
        <v>688729</v>
      </c>
      <c r="BK227" s="5" t="n">
        <v>85</v>
      </c>
      <c r="BL227" s="5" t="s">
        <v>56</v>
      </c>
      <c r="BM227" s="5" t="n">
        <v>234024</v>
      </c>
      <c r="BN227" s="5" t="n">
        <v>89</v>
      </c>
      <c r="BO227" s="5" t="s">
        <v>56</v>
      </c>
      <c r="BP227" s="5" t="s">
        <v>56</v>
      </c>
      <c r="BQ227" s="5" t="n">
        <v>84.1</v>
      </c>
      <c r="BR227" s="5" t="n">
        <v>2</v>
      </c>
      <c r="BS227" s="4" t="n">
        <v>8.5</v>
      </c>
      <c r="BT227" s="4" t="s">
        <v>54</v>
      </c>
      <c r="BU227" s="4" t="n">
        <v>9.1</v>
      </c>
      <c r="BV227" s="4" t="n">
        <v>30</v>
      </c>
      <c r="BW227" s="4" t="s">
        <v>56</v>
      </c>
      <c r="BX227" s="4" t="s">
        <v>56</v>
      </c>
      <c r="BY227" s="4" t="n">
        <v>57</v>
      </c>
    </row>
    <row r="228" customFormat="false" ht="15" hidden="false" customHeight="false" outlineLevel="0" collapsed="false">
      <c r="AJ228" s="5" t="s">
        <v>318</v>
      </c>
      <c r="AK228" s="5" t="n">
        <v>96</v>
      </c>
      <c r="AL228" s="5" t="n">
        <v>41</v>
      </c>
      <c r="AM228" s="5" t="n">
        <v>95</v>
      </c>
      <c r="AN228" s="5" t="n">
        <v>36</v>
      </c>
      <c r="AO228" s="5" t="n">
        <v>42</v>
      </c>
      <c r="AP228" s="5" t="n">
        <v>5</v>
      </c>
      <c r="AQ228" s="5" t="n">
        <v>26</v>
      </c>
      <c r="AR228" s="5" t="n">
        <v>26</v>
      </c>
      <c r="AS228" s="5" t="n">
        <v>73</v>
      </c>
      <c r="AT228" s="5" t="n">
        <v>17</v>
      </c>
      <c r="AU228" s="5" t="n">
        <v>5.6</v>
      </c>
      <c r="AV228" s="5" t="n">
        <v>4.3</v>
      </c>
      <c r="AW228" s="5" t="n">
        <v>83.4</v>
      </c>
      <c r="AX228" s="5" t="n">
        <v>80</v>
      </c>
      <c r="AY228" s="5" t="n">
        <v>65</v>
      </c>
      <c r="AZ228" s="5" t="n">
        <v>38</v>
      </c>
      <c r="BA228" s="5" t="n">
        <v>123034</v>
      </c>
      <c r="BB228" s="5" t="n">
        <v>92</v>
      </c>
      <c r="BC228" s="5" t="n">
        <v>77</v>
      </c>
      <c r="BD228" s="5" t="n">
        <v>91.3</v>
      </c>
      <c r="BE228" s="5" t="n">
        <v>75</v>
      </c>
      <c r="BF228" s="5" t="n">
        <v>353.139980824545</v>
      </c>
      <c r="BG228" s="5" t="n">
        <v>73.2</v>
      </c>
      <c r="BH228" s="5" t="n">
        <v>34982.308</v>
      </c>
      <c r="BI228" s="5" t="n">
        <v>73.3333333333333</v>
      </c>
      <c r="BJ228" s="5" t="n">
        <v>737558</v>
      </c>
      <c r="BK228" s="5" t="n">
        <v>84</v>
      </c>
      <c r="BL228" s="5" t="n">
        <v>54.5454545454545</v>
      </c>
      <c r="BM228" s="5" t="n">
        <v>286231</v>
      </c>
      <c r="BN228" s="5" t="n">
        <v>94</v>
      </c>
      <c r="BO228" s="5" t="n">
        <v>74</v>
      </c>
      <c r="BP228" s="5" t="n">
        <v>87</v>
      </c>
      <c r="BQ228" s="5" t="n">
        <v>83.8</v>
      </c>
      <c r="BR228" s="5" t="n">
        <v>2.6</v>
      </c>
      <c r="BS228" s="4" t="n">
        <v>3.3</v>
      </c>
      <c r="BT228" s="4" t="s">
        <v>54</v>
      </c>
      <c r="BU228" s="4" t="n">
        <v>8.4</v>
      </c>
      <c r="BV228" s="4" t="n">
        <v>27</v>
      </c>
      <c r="BW228" s="4" t="n">
        <v>44</v>
      </c>
      <c r="BX228" s="4" t="n">
        <v>14</v>
      </c>
      <c r="BY228" s="4" t="n">
        <v>60</v>
      </c>
    </row>
    <row r="229" customFormat="false" ht="15" hidden="false" customHeight="false" outlineLevel="0" collapsed="false">
      <c r="AJ229" s="5" t="s">
        <v>319</v>
      </c>
      <c r="AK229" s="5" t="n">
        <v>70</v>
      </c>
      <c r="AL229" s="5" t="n">
        <v>69</v>
      </c>
      <c r="AM229" s="5" t="n">
        <v>89</v>
      </c>
      <c r="AN229" s="5" t="n">
        <v>36</v>
      </c>
      <c r="AO229" s="5" t="n">
        <v>24</v>
      </c>
      <c r="AP229" s="5" t="n">
        <v>19</v>
      </c>
      <c r="AQ229" s="5" t="n">
        <v>70</v>
      </c>
      <c r="AR229" s="5" t="n">
        <v>32</v>
      </c>
      <c r="AS229" s="5" t="n">
        <v>60</v>
      </c>
      <c r="AT229" s="5" t="n">
        <v>18</v>
      </c>
      <c r="AU229" s="5" t="n">
        <v>6.1</v>
      </c>
      <c r="AV229" s="5" t="s">
        <v>56</v>
      </c>
      <c r="AW229" s="5" t="n">
        <v>83.2</v>
      </c>
      <c r="AX229" s="5" t="n">
        <v>76</v>
      </c>
      <c r="AY229" s="5" t="n">
        <v>39</v>
      </c>
      <c r="AZ229" s="5" t="n">
        <v>35</v>
      </c>
      <c r="BA229" s="5" t="n">
        <v>116371</v>
      </c>
      <c r="BB229" s="5" t="n">
        <v>94</v>
      </c>
      <c r="BC229" s="5" t="n">
        <v>54</v>
      </c>
      <c r="BD229" s="5" t="n">
        <v>82.1</v>
      </c>
      <c r="BE229" s="5" t="n">
        <v>74</v>
      </c>
      <c r="BF229" s="5" t="n">
        <v>345.919098822325</v>
      </c>
      <c r="BG229" s="5" t="n">
        <v>78.5</v>
      </c>
      <c r="BH229" s="5" t="n">
        <v>24141.92</v>
      </c>
      <c r="BI229" s="5" t="n">
        <v>70.6666666666667</v>
      </c>
      <c r="BJ229" s="5" t="n">
        <v>577662</v>
      </c>
      <c r="BK229" s="5" t="n">
        <v>83</v>
      </c>
      <c r="BL229" s="5" t="n">
        <v>66.6666666666667</v>
      </c>
      <c r="BM229" s="5" t="n">
        <v>336345</v>
      </c>
      <c r="BN229" s="5" t="n">
        <v>94</v>
      </c>
      <c r="BO229" s="5" t="n">
        <v>82</v>
      </c>
      <c r="BP229" s="5" t="n">
        <v>76</v>
      </c>
      <c r="BQ229" s="5" t="n">
        <v>74.6</v>
      </c>
      <c r="BR229" s="5" t="n">
        <v>4.4</v>
      </c>
      <c r="BS229" s="4" t="n">
        <v>3.7</v>
      </c>
      <c r="BT229" s="4" t="s">
        <v>54</v>
      </c>
      <c r="BU229" s="4" t="n">
        <v>7.7</v>
      </c>
      <c r="BV229" s="4" t="n">
        <v>37</v>
      </c>
      <c r="BW229" s="4" t="n">
        <v>49</v>
      </c>
      <c r="BX229" s="4" t="n">
        <v>20</v>
      </c>
      <c r="BY229" s="4" t="n">
        <v>53</v>
      </c>
    </row>
    <row r="230" customFormat="false" ht="15" hidden="false" customHeight="false" outlineLevel="0" collapsed="false">
      <c r="AJ230" s="5" t="s">
        <v>320</v>
      </c>
      <c r="AK230" s="5" t="n">
        <v>87</v>
      </c>
      <c r="AL230" s="5" t="n">
        <v>43</v>
      </c>
      <c r="AM230" s="5" t="n">
        <v>91</v>
      </c>
      <c r="AN230" s="5" t="n">
        <v>12</v>
      </c>
      <c r="AO230" s="5" t="n">
        <v>60</v>
      </c>
      <c r="AP230" s="5" t="n">
        <v>22</v>
      </c>
      <c r="AQ230" s="5" t="n">
        <v>29</v>
      </c>
      <c r="AR230" s="5" t="n">
        <v>12</v>
      </c>
      <c r="AS230" s="5" t="n">
        <v>79</v>
      </c>
      <c r="AT230" s="5" t="n">
        <v>11</v>
      </c>
      <c r="AU230" s="5" t="n">
        <v>5.3</v>
      </c>
      <c r="AV230" s="5" t="n">
        <v>3.8</v>
      </c>
      <c r="AW230" s="5" t="n">
        <v>83.5</v>
      </c>
      <c r="AX230" s="5" t="n">
        <v>62</v>
      </c>
      <c r="AY230" s="5" t="n">
        <v>33</v>
      </c>
      <c r="AZ230" s="5" t="n">
        <v>40</v>
      </c>
      <c r="BA230" s="5" t="n">
        <v>109004</v>
      </c>
      <c r="BB230" s="5" t="n">
        <v>91</v>
      </c>
      <c r="BC230" s="5" t="n">
        <v>48</v>
      </c>
      <c r="BD230" s="5" t="n">
        <v>85.7</v>
      </c>
      <c r="BE230" s="5" t="n">
        <v>70</v>
      </c>
      <c r="BF230" s="5" t="n">
        <v>521.400940930476</v>
      </c>
      <c r="BG230" s="5" t="n">
        <v>61.7</v>
      </c>
      <c r="BH230" s="5" t="n">
        <v>58523.549</v>
      </c>
      <c r="BI230" s="5" t="s">
        <v>56</v>
      </c>
      <c r="BJ230" s="5" t="n">
        <v>701765</v>
      </c>
      <c r="BK230" s="5" t="n">
        <v>89</v>
      </c>
      <c r="BL230" s="5" t="n">
        <v>45.4545454545455</v>
      </c>
      <c r="BM230" s="5" t="n">
        <v>174265</v>
      </c>
      <c r="BN230" s="5" t="n">
        <v>93</v>
      </c>
      <c r="BO230" s="5" t="n">
        <v>84</v>
      </c>
      <c r="BP230" s="5" t="s">
        <v>56</v>
      </c>
      <c r="BQ230" s="5" t="n">
        <v>81</v>
      </c>
      <c r="BR230" s="5" t="n">
        <v>4.3</v>
      </c>
      <c r="BS230" s="4" t="n">
        <v>2.3</v>
      </c>
      <c r="BT230" s="4" t="s">
        <v>54</v>
      </c>
      <c r="BU230" s="4" t="n">
        <v>10.8</v>
      </c>
      <c r="BV230" s="4" t="s">
        <v>56</v>
      </c>
      <c r="BW230" s="4" t="n">
        <v>57</v>
      </c>
      <c r="BX230" s="4" t="n">
        <v>10</v>
      </c>
      <c r="BY230" s="4" t="n">
        <v>60</v>
      </c>
    </row>
    <row r="231" customFormat="false" ht="15" hidden="false" customHeight="false" outlineLevel="0" collapsed="false">
      <c r="AJ231" s="5" t="s">
        <v>321</v>
      </c>
      <c r="AK231" s="5" t="n">
        <v>93</v>
      </c>
      <c r="AL231" s="5" t="n">
        <v>59</v>
      </c>
      <c r="AM231" s="5" t="n">
        <v>84</v>
      </c>
      <c r="AN231" s="5" t="n">
        <v>24</v>
      </c>
      <c r="AO231" s="5" t="n">
        <v>100</v>
      </c>
      <c r="AP231" s="5" t="n">
        <v>0</v>
      </c>
      <c r="AQ231" s="5" t="n">
        <v>43</v>
      </c>
      <c r="AR231" s="5" t="n">
        <v>5</v>
      </c>
      <c r="AS231" s="5" t="n">
        <v>75</v>
      </c>
      <c r="AT231" s="5" t="n">
        <v>6</v>
      </c>
      <c r="AU231" s="5" t="n">
        <v>5.3</v>
      </c>
      <c r="AV231" s="5" t="n">
        <v>4.8</v>
      </c>
      <c r="AW231" s="5" t="n">
        <v>75.6</v>
      </c>
      <c r="AX231" s="5" t="n">
        <v>68</v>
      </c>
      <c r="AY231" s="5" t="n">
        <v>41</v>
      </c>
      <c r="AZ231" s="5" t="n">
        <v>32</v>
      </c>
      <c r="BA231" s="5" t="n">
        <v>139549</v>
      </c>
      <c r="BB231" s="5" t="n">
        <v>97</v>
      </c>
      <c r="BC231" s="5" t="n">
        <v>89</v>
      </c>
      <c r="BD231" s="5" t="n">
        <v>72.2</v>
      </c>
      <c r="BE231" s="5" t="n">
        <v>79</v>
      </c>
      <c r="BF231" s="5" t="n">
        <v>491.130389064143</v>
      </c>
      <c r="BG231" s="5" t="n">
        <v>71</v>
      </c>
      <c r="BH231" s="5" t="n">
        <v>37810.78</v>
      </c>
      <c r="BI231" s="5" t="s">
        <v>56</v>
      </c>
      <c r="BJ231" s="5" t="n">
        <v>626084</v>
      </c>
      <c r="BK231" s="5" t="n">
        <v>80</v>
      </c>
      <c r="BL231" s="5" t="n">
        <v>63.6363636363636</v>
      </c>
      <c r="BM231" s="5" t="n">
        <v>104648</v>
      </c>
      <c r="BN231" s="5" t="n">
        <v>83</v>
      </c>
      <c r="BO231" s="5" t="n">
        <v>58</v>
      </c>
      <c r="BP231" s="5" t="n">
        <v>64</v>
      </c>
      <c r="BQ231" s="5" t="n">
        <v>74.5</v>
      </c>
      <c r="BR231" s="5" t="n">
        <v>4.3</v>
      </c>
      <c r="BS231" s="4" t="n">
        <v>6.4</v>
      </c>
      <c r="BT231" s="4" t="s">
        <v>54</v>
      </c>
      <c r="BU231" s="4" t="n">
        <v>9.4</v>
      </c>
      <c r="BV231" s="4" t="n">
        <v>54</v>
      </c>
      <c r="BW231" s="4" t="n">
        <v>6</v>
      </c>
      <c r="BX231" s="4" t="n">
        <v>19</v>
      </c>
      <c r="BY231" s="4" t="n">
        <v>51</v>
      </c>
    </row>
    <row r="232" customFormat="false" ht="15" hidden="false" customHeight="false" outlineLevel="0" collapsed="false">
      <c r="AJ232" s="5" t="s">
        <v>53</v>
      </c>
      <c r="AK232" s="19" t="n">
        <v>82.7261904761905</v>
      </c>
      <c r="AL232" s="19" t="n">
        <v>49</v>
      </c>
      <c r="AM232" s="19" t="n">
        <v>86.3630952380952</v>
      </c>
      <c r="AN232" s="19" t="n">
        <v>47.8453608247423</v>
      </c>
      <c r="AO232" s="19" t="n">
        <v>67.2445652173913</v>
      </c>
      <c r="AP232" s="19" t="n">
        <v>20.731843575419</v>
      </c>
      <c r="AQ232" s="19" t="n">
        <v>52.4198113207547</v>
      </c>
      <c r="AR232" s="19" t="n">
        <v>15.8857142857143</v>
      </c>
      <c r="AS232" s="19" t="n">
        <v>61.0622009569378</v>
      </c>
      <c r="AT232" s="19" t="n">
        <v>14.7242990654206</v>
      </c>
      <c r="AU232" s="20" t="n">
        <v>5.40553633217993</v>
      </c>
      <c r="AV232" s="20" t="n">
        <v>4.27590361445783</v>
      </c>
      <c r="AW232" s="20" t="n">
        <v>83.1906896551725</v>
      </c>
      <c r="AX232" s="19" t="n">
        <v>78.1724137931034</v>
      </c>
      <c r="AY232" s="19" t="n">
        <v>53.1780104712042</v>
      </c>
      <c r="AZ232" s="19" t="n">
        <v>40.1387559808612</v>
      </c>
      <c r="BA232" s="21" t="n">
        <v>125592.958477509</v>
      </c>
      <c r="BB232" s="19" t="n">
        <v>92.1793103448276</v>
      </c>
      <c r="BC232" s="19" t="n">
        <v>68.2275862068966</v>
      </c>
      <c r="BD232" s="20" t="n">
        <v>86.3810344827586</v>
      </c>
      <c r="BE232" s="19" t="n">
        <v>76.2849740932643</v>
      </c>
      <c r="BF232" s="19" t="n">
        <v>367.917144473578</v>
      </c>
      <c r="BG232" s="20" t="n">
        <v>78.34</v>
      </c>
      <c r="BH232" s="21" t="n">
        <v>25185.8088235294</v>
      </c>
      <c r="BI232" s="19" t="n">
        <v>65.8058608058608</v>
      </c>
      <c r="BJ232" s="21" t="n">
        <v>676708.964157706</v>
      </c>
      <c r="BK232" s="19" t="n">
        <v>83.6456140350877</v>
      </c>
      <c r="BL232" s="19" t="n">
        <v>65.9417040358745</v>
      </c>
      <c r="BM232" s="21" t="n">
        <v>248519.227436823</v>
      </c>
      <c r="BN232" s="19" t="n">
        <v>90.7881944444444</v>
      </c>
      <c r="BO232" s="19" t="n">
        <v>82.1456310679612</v>
      </c>
      <c r="BP232" s="19" t="n">
        <v>77.5722222222222</v>
      </c>
      <c r="BQ232" s="20" t="n">
        <v>78.4858620689655</v>
      </c>
      <c r="BR232" s="20" t="n">
        <v>4.09684210526316</v>
      </c>
      <c r="BS232" s="20" t="n">
        <v>4.8748275862069</v>
      </c>
      <c r="BT232" s="19" t="e">
        <f aca="false"/>
        <v>#DIV/0!</v>
      </c>
      <c r="BU232" s="20" t="n">
        <v>9.32413793103449</v>
      </c>
      <c r="BV232" s="19" t="n">
        <v>36.3290043290043</v>
      </c>
      <c r="BW232" s="19" t="n">
        <v>44.5260115606936</v>
      </c>
      <c r="BX232" s="19" t="n">
        <v>19.7195767195767</v>
      </c>
      <c r="BY232" s="19" t="n">
        <v>59.9043062200957</v>
      </c>
    </row>
    <row r="233" customFormat="false" ht="15" hidden="false" customHeight="false" outlineLevel="0" collapsed="false">
      <c r="AJ233" s="5" t="s">
        <v>50</v>
      </c>
      <c r="AK233" s="22" t="n">
        <v>50</v>
      </c>
      <c r="AL233" s="22" t="n">
        <v>17</v>
      </c>
      <c r="AM233" s="22" t="n">
        <v>62</v>
      </c>
      <c r="AN233" s="22" t="n">
        <v>5</v>
      </c>
      <c r="AO233" s="22" t="n">
        <v>6</v>
      </c>
      <c r="AP233" s="22" t="n">
        <v>0</v>
      </c>
      <c r="AQ233" s="22" t="n">
        <v>1</v>
      </c>
      <c r="AR233" s="22" t="n">
        <v>2</v>
      </c>
      <c r="AS233" s="22" t="n">
        <v>41</v>
      </c>
      <c r="AT233" s="22" t="n">
        <v>6</v>
      </c>
      <c r="AU233" s="23" t="n">
        <v>3.9</v>
      </c>
      <c r="AV233" s="23" t="n">
        <v>3</v>
      </c>
      <c r="AW233" s="23" t="n">
        <v>60.6</v>
      </c>
      <c r="AX233" s="22" t="n">
        <v>55</v>
      </c>
      <c r="AY233" s="22" t="n">
        <v>13</v>
      </c>
      <c r="AZ233" s="22" t="n">
        <v>25</v>
      </c>
      <c r="BA233" s="24" t="n">
        <v>88612</v>
      </c>
      <c r="BB233" s="22" t="n">
        <v>74</v>
      </c>
      <c r="BC233" s="22" t="n">
        <v>33</v>
      </c>
      <c r="BD233" s="23" t="n">
        <v>68.2</v>
      </c>
      <c r="BE233" s="22" t="n">
        <v>55</v>
      </c>
      <c r="BF233" s="22" t="n">
        <v>263.685545224007</v>
      </c>
      <c r="BG233" s="23" t="n">
        <v>50.7</v>
      </c>
      <c r="BH233" s="24" t="n">
        <v>5295.114</v>
      </c>
      <c r="BI233" s="22" t="n">
        <v>29.3333333333333</v>
      </c>
      <c r="BJ233" s="24" t="n">
        <v>350549</v>
      </c>
      <c r="BK233" s="22" t="n">
        <v>62</v>
      </c>
      <c r="BL233" s="22" t="n">
        <v>39.3939393939394</v>
      </c>
      <c r="BM233" s="24" t="n">
        <v>104648</v>
      </c>
      <c r="BN233" s="22" t="n">
        <v>71</v>
      </c>
      <c r="BO233" s="22" t="n">
        <v>46</v>
      </c>
      <c r="BP233" s="22" t="n">
        <v>30</v>
      </c>
      <c r="BQ233" s="23" t="n">
        <v>63.9</v>
      </c>
      <c r="BR233" s="23" t="n">
        <v>0.4</v>
      </c>
      <c r="BS233" s="23" t="n">
        <v>0.6</v>
      </c>
      <c r="BT233" s="22" t="n">
        <v>0</v>
      </c>
      <c r="BU233" s="23" t="n">
        <v>4.4</v>
      </c>
      <c r="BV233" s="22" t="n">
        <v>12</v>
      </c>
      <c r="BW233" s="22" t="n">
        <v>0</v>
      </c>
      <c r="BX233" s="22" t="n">
        <v>0</v>
      </c>
      <c r="BY233" s="22" t="n">
        <v>41</v>
      </c>
    </row>
    <row r="234" customFormat="false" ht="15" hidden="false" customHeight="false" outlineLevel="0" collapsed="false">
      <c r="AJ234" s="5" t="s">
        <v>57</v>
      </c>
      <c r="AK234" s="22" t="n">
        <v>100</v>
      </c>
      <c r="AL234" s="22" t="n">
        <v>75</v>
      </c>
      <c r="AM234" s="22" t="n">
        <v>100</v>
      </c>
      <c r="AN234" s="22" t="n">
        <v>117</v>
      </c>
      <c r="AO234" s="22" t="n">
        <v>100</v>
      </c>
      <c r="AP234" s="22" t="n">
        <v>83</v>
      </c>
      <c r="AQ234" s="22" t="n">
        <v>208</v>
      </c>
      <c r="AR234" s="22" t="n">
        <v>65</v>
      </c>
      <c r="AS234" s="22" t="n">
        <v>82</v>
      </c>
      <c r="AT234" s="22" t="n">
        <v>25</v>
      </c>
      <c r="AU234" s="23" t="n">
        <v>7</v>
      </c>
      <c r="AV234" s="23" t="n">
        <v>6.2</v>
      </c>
      <c r="AW234" s="23" t="n">
        <v>92</v>
      </c>
      <c r="AX234" s="22" t="n">
        <v>94</v>
      </c>
      <c r="AY234" s="22" t="n">
        <v>96</v>
      </c>
      <c r="AZ234" s="22" t="n">
        <v>56</v>
      </c>
      <c r="BA234" s="24" t="n">
        <v>165972</v>
      </c>
      <c r="BB234" s="22" t="n">
        <v>99</v>
      </c>
      <c r="BC234" s="22" t="n">
        <v>93</v>
      </c>
      <c r="BD234" s="23" t="n">
        <v>98.7</v>
      </c>
      <c r="BE234" s="22" t="n">
        <v>93</v>
      </c>
      <c r="BF234" s="22" t="n">
        <v>724.89417989418</v>
      </c>
      <c r="BG234" s="23" t="n">
        <v>95.3</v>
      </c>
      <c r="BH234" s="24" t="n">
        <v>86476.05</v>
      </c>
      <c r="BI234" s="22" t="n">
        <v>96</v>
      </c>
      <c r="BJ234" s="24" t="n">
        <v>1740100</v>
      </c>
      <c r="BK234" s="22" t="n">
        <v>100</v>
      </c>
      <c r="BL234" s="22" t="n">
        <v>93.9393939393939</v>
      </c>
      <c r="BM234" s="24" t="n">
        <v>516181</v>
      </c>
      <c r="BN234" s="22" t="n">
        <v>100</v>
      </c>
      <c r="BO234" s="22" t="n">
        <v>100</v>
      </c>
      <c r="BP234" s="22" t="n">
        <v>100</v>
      </c>
      <c r="BQ234" s="23" t="n">
        <v>87.2</v>
      </c>
      <c r="BR234" s="23" t="n">
        <v>10.8</v>
      </c>
      <c r="BS234" s="23" t="n">
        <v>14.6</v>
      </c>
      <c r="BT234" s="22" t="n">
        <v>0</v>
      </c>
      <c r="BU234" s="23" t="n">
        <v>14.3</v>
      </c>
      <c r="BV234" s="22" t="n">
        <v>74</v>
      </c>
      <c r="BW234" s="22" t="n">
        <v>91</v>
      </c>
      <c r="BX234" s="22" t="n">
        <v>50</v>
      </c>
      <c r="BY234" s="22" t="n">
        <v>77</v>
      </c>
    </row>
    <row r="235" customFormat="false" ht="15" hidden="false" customHeight="false" outlineLevel="0" collapsed="false">
      <c r="AJ235" s="5" t="s">
        <v>322</v>
      </c>
      <c r="AK235" s="25" t="n">
        <v>168</v>
      </c>
      <c r="AL235" s="25" t="n">
        <v>168</v>
      </c>
      <c r="AM235" s="25" t="n">
        <v>168</v>
      </c>
      <c r="AN235" s="25" t="n">
        <v>194</v>
      </c>
      <c r="AO235" s="25" t="n">
        <v>184</v>
      </c>
      <c r="AP235" s="25" t="n">
        <v>179</v>
      </c>
      <c r="AQ235" s="25" t="n">
        <v>212</v>
      </c>
      <c r="AR235" s="25" t="n">
        <v>175</v>
      </c>
      <c r="AS235" s="25" t="n">
        <v>209</v>
      </c>
      <c r="AT235" s="25" t="n">
        <v>214</v>
      </c>
      <c r="AU235" s="25" t="n">
        <v>289</v>
      </c>
      <c r="AV235" s="25" t="n">
        <v>166</v>
      </c>
      <c r="AW235" s="25" t="n">
        <v>290</v>
      </c>
      <c r="AX235" s="25" t="n">
        <v>290</v>
      </c>
      <c r="AY235" s="25" t="n">
        <v>191</v>
      </c>
      <c r="AZ235" s="25" t="n">
        <v>209</v>
      </c>
      <c r="BA235" s="25" t="n">
        <v>289</v>
      </c>
      <c r="BB235" s="25" t="n">
        <v>290</v>
      </c>
      <c r="BC235" s="25" t="n">
        <v>290</v>
      </c>
      <c r="BD235" s="25" t="n">
        <v>290</v>
      </c>
      <c r="BE235" s="25" t="n">
        <v>193</v>
      </c>
      <c r="BF235" s="25" t="n">
        <v>289</v>
      </c>
      <c r="BG235" s="25" t="n">
        <v>290</v>
      </c>
      <c r="BH235" s="25" t="n">
        <v>289</v>
      </c>
      <c r="BI235" s="25" t="n">
        <v>182</v>
      </c>
      <c r="BJ235" s="25" t="n">
        <v>279</v>
      </c>
      <c r="BK235" s="25" t="n">
        <v>285</v>
      </c>
      <c r="BL235" s="25" t="n">
        <v>223</v>
      </c>
      <c r="BM235" s="25" t="n">
        <v>277</v>
      </c>
      <c r="BN235" s="25" t="n">
        <v>288</v>
      </c>
      <c r="BO235" s="25" t="n">
        <v>206</v>
      </c>
      <c r="BP235" s="25" t="n">
        <v>180</v>
      </c>
      <c r="BQ235" s="25" t="n">
        <v>290</v>
      </c>
      <c r="BR235" s="25" t="n">
        <v>285</v>
      </c>
      <c r="BS235" s="25" t="n">
        <v>290</v>
      </c>
      <c r="BT235" s="25" t="n">
        <v>0</v>
      </c>
      <c r="BU235" s="25" t="n">
        <v>290</v>
      </c>
      <c r="BV235" s="25" t="n">
        <v>231</v>
      </c>
      <c r="BW235" s="25" t="n">
        <v>173</v>
      </c>
      <c r="BX235" s="25" t="n">
        <v>189</v>
      </c>
      <c r="BY235" s="25" t="n">
        <v>209</v>
      </c>
    </row>
  </sheetData>
  <sheetProtection sheet="true"/>
  <mergeCells count="1">
    <mergeCell ref="G1:H1"/>
  </mergeCells>
  <dataValidations count="1">
    <dataValidation allowBlank="false" errorStyle="stop" operator="between" showDropDown="false" showErrorMessage="true" showInputMessage="false" sqref="G1:H1" type="list">
      <formula1>$AJ$5:$AJ$23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J140" activeCellId="0" sqref="A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9" min="2" style="0" width="14.7"/>
    <col collapsed="false" customWidth="true" hidden="false" outlineLevel="0" max="30" min="30" style="0" width="15.85"/>
    <col collapsed="false" customWidth="true" hidden="false" outlineLevel="0" max="31" min="31" style="0" width="14.7"/>
    <col collapsed="false" customWidth="true" hidden="false" outlineLevel="0" max="32" min="32" style="0" width="15.41"/>
    <col collapsed="false" customWidth="true" hidden="false" outlineLevel="0" max="39" min="33" style="0" width="14.7"/>
  </cols>
  <sheetData>
    <row r="1" customFormat="false" ht="18.75" hidden="false" customHeight="false" outlineLevel="0" collapsed="false">
      <c r="A1" s="26" t="s">
        <v>323</v>
      </c>
      <c r="B1" s="27" t="s">
        <v>324</v>
      </c>
      <c r="C1" s="27"/>
      <c r="D1" s="27"/>
      <c r="E1" s="27"/>
      <c r="F1" s="27"/>
      <c r="G1" s="27"/>
      <c r="H1" s="27"/>
      <c r="I1" s="27"/>
      <c r="J1" s="27"/>
      <c r="K1" s="28" t="s">
        <v>325</v>
      </c>
      <c r="L1" s="28"/>
      <c r="M1" s="28"/>
      <c r="N1" s="29" t="s">
        <v>326</v>
      </c>
      <c r="O1" s="29"/>
      <c r="P1" s="29"/>
      <c r="Q1" s="29"/>
      <c r="R1" s="28" t="s">
        <v>327</v>
      </c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30" t="s">
        <v>328</v>
      </c>
      <c r="AE1" s="30"/>
      <c r="AF1" s="30"/>
      <c r="AG1" s="30"/>
      <c r="AH1" s="30"/>
      <c r="AI1" s="30"/>
      <c r="AJ1" s="30"/>
      <c r="AK1" s="30"/>
      <c r="AL1" s="30"/>
      <c r="AM1" s="30"/>
    </row>
    <row r="2" s="37" customFormat="true" ht="15" hidden="false" customHeight="false" outlineLevel="0" collapsed="false">
      <c r="A2" s="31" t="s">
        <v>2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33" t="n">
        <v>10</v>
      </c>
      <c r="L2" s="33" t="n">
        <v>11</v>
      </c>
      <c r="M2" s="33" t="n">
        <v>12</v>
      </c>
      <c r="N2" s="34" t="n">
        <v>13</v>
      </c>
      <c r="O2" s="34" t="n">
        <v>14</v>
      </c>
      <c r="P2" s="34" t="n">
        <v>15</v>
      </c>
      <c r="Q2" s="34" t="n">
        <v>16</v>
      </c>
      <c r="R2" s="35" t="n">
        <v>17</v>
      </c>
      <c r="S2" s="33" t="n">
        <v>18</v>
      </c>
      <c r="T2" s="33" t="n">
        <v>19</v>
      </c>
      <c r="U2" s="33" t="n">
        <v>20</v>
      </c>
      <c r="V2" s="33" t="n">
        <v>21</v>
      </c>
      <c r="W2" s="33" t="n">
        <v>22</v>
      </c>
      <c r="X2" s="33" t="n">
        <v>23</v>
      </c>
      <c r="Y2" s="33" t="n">
        <v>24</v>
      </c>
      <c r="Z2" s="33" t="n">
        <v>25</v>
      </c>
      <c r="AA2" s="33" t="n">
        <v>26</v>
      </c>
      <c r="AB2" s="33" t="n">
        <v>27</v>
      </c>
      <c r="AC2" s="33" t="n">
        <v>28</v>
      </c>
      <c r="AD2" s="36" t="n">
        <v>29</v>
      </c>
      <c r="AE2" s="36" t="n">
        <v>30</v>
      </c>
      <c r="AF2" s="36" t="n">
        <v>31</v>
      </c>
      <c r="AG2" s="36" t="n">
        <v>32</v>
      </c>
      <c r="AH2" s="36" t="n">
        <v>33</v>
      </c>
      <c r="AI2" s="36" t="n">
        <v>34</v>
      </c>
      <c r="AJ2" s="36" t="n">
        <v>35</v>
      </c>
      <c r="AK2" s="36" t="n">
        <v>36</v>
      </c>
      <c r="AL2" s="36" t="n">
        <v>37</v>
      </c>
      <c r="AM2" s="36" t="n">
        <v>38</v>
      </c>
    </row>
    <row r="3" s="40" customFormat="true" ht="51" hidden="false" customHeight="false" outlineLevel="0" collapsed="false">
      <c r="A3" s="31" t="s">
        <v>329</v>
      </c>
      <c r="B3" s="38" t="s">
        <v>330</v>
      </c>
      <c r="C3" s="38" t="s">
        <v>331</v>
      </c>
      <c r="D3" s="38" t="s">
        <v>332</v>
      </c>
      <c r="E3" s="38" t="s">
        <v>333</v>
      </c>
      <c r="F3" s="38" t="s">
        <v>334</v>
      </c>
      <c r="G3" s="38" t="s">
        <v>335</v>
      </c>
      <c r="H3" s="38" t="s">
        <v>336</v>
      </c>
      <c r="I3" s="38" t="s">
        <v>337</v>
      </c>
      <c r="J3" s="38" t="s">
        <v>338</v>
      </c>
      <c r="K3" s="38" t="s">
        <v>339</v>
      </c>
      <c r="L3" s="38" t="s">
        <v>340</v>
      </c>
      <c r="M3" s="38" t="s">
        <v>341</v>
      </c>
      <c r="N3" s="38" t="s">
        <v>342</v>
      </c>
      <c r="O3" s="38" t="s">
        <v>343</v>
      </c>
      <c r="P3" s="38" t="s">
        <v>344</v>
      </c>
      <c r="Q3" s="38" t="s">
        <v>345</v>
      </c>
      <c r="R3" s="38" t="s">
        <v>25</v>
      </c>
      <c r="S3" s="38" t="s">
        <v>346</v>
      </c>
      <c r="T3" s="38" t="s">
        <v>347</v>
      </c>
      <c r="U3" s="38" t="s">
        <v>30</v>
      </c>
      <c r="V3" s="38" t="s">
        <v>348</v>
      </c>
      <c r="W3" s="38" t="s">
        <v>32</v>
      </c>
      <c r="X3" s="39" t="s">
        <v>349</v>
      </c>
      <c r="Y3" s="38" t="s">
        <v>350</v>
      </c>
      <c r="Z3" s="38" t="s">
        <v>351</v>
      </c>
      <c r="AA3" s="39" t="s">
        <v>352</v>
      </c>
      <c r="AB3" s="38" t="s">
        <v>353</v>
      </c>
      <c r="AC3" s="38" t="s">
        <v>354</v>
      </c>
      <c r="AD3" s="38" t="s">
        <v>355</v>
      </c>
      <c r="AE3" s="38" t="s">
        <v>356</v>
      </c>
      <c r="AF3" s="38" t="s">
        <v>357</v>
      </c>
      <c r="AG3" s="38" t="s">
        <v>358</v>
      </c>
      <c r="AH3" s="38" t="s">
        <v>359</v>
      </c>
      <c r="AI3" s="38" t="s">
        <v>360</v>
      </c>
      <c r="AJ3" s="38" t="s">
        <v>361</v>
      </c>
      <c r="AK3" s="38" t="s">
        <v>362</v>
      </c>
      <c r="AL3" s="38" t="s">
        <v>363</v>
      </c>
      <c r="AM3" s="38" t="s">
        <v>364</v>
      </c>
    </row>
    <row r="4" s="44" customFormat="true" ht="15" hidden="false" customHeight="false" outlineLevel="0" collapsed="false">
      <c r="A4" s="41" t="s">
        <v>51</v>
      </c>
      <c r="B4" s="42" t="n">
        <v>2010</v>
      </c>
      <c r="C4" s="42" t="n">
        <v>2010</v>
      </c>
      <c r="D4" s="42" t="n">
        <v>2010</v>
      </c>
      <c r="E4" s="42" t="n">
        <v>2010</v>
      </c>
      <c r="F4" s="42" t="n">
        <v>2010</v>
      </c>
      <c r="G4" s="42" t="s">
        <v>365</v>
      </c>
      <c r="H4" s="42" t="s">
        <v>365</v>
      </c>
      <c r="I4" s="42" t="s">
        <v>365</v>
      </c>
      <c r="J4" s="42" t="s">
        <v>365</v>
      </c>
      <c r="K4" s="42" t="s">
        <v>366</v>
      </c>
      <c r="L4" s="42" t="n">
        <v>2010</v>
      </c>
      <c r="M4" s="42" t="n">
        <v>2009</v>
      </c>
      <c r="N4" s="42" t="n">
        <v>2010</v>
      </c>
      <c r="O4" s="42" t="n">
        <v>2010</v>
      </c>
      <c r="P4" s="42" t="n">
        <v>2010</v>
      </c>
      <c r="Q4" s="42" t="s">
        <v>366</v>
      </c>
      <c r="R4" s="42" t="n">
        <v>2009</v>
      </c>
      <c r="S4" s="42" t="n">
        <v>2010</v>
      </c>
      <c r="T4" s="42" t="n">
        <v>2010</v>
      </c>
      <c r="U4" s="42" t="n">
        <v>2010</v>
      </c>
      <c r="V4" s="42" t="n">
        <v>2010</v>
      </c>
      <c r="W4" s="42" t="n">
        <v>2010</v>
      </c>
      <c r="X4" s="42" t="n">
        <v>2010</v>
      </c>
      <c r="Y4" s="42" t="n">
        <v>2009</v>
      </c>
      <c r="Z4" s="42" t="n">
        <v>2010</v>
      </c>
      <c r="AA4" s="42" t="n">
        <v>2010</v>
      </c>
      <c r="AB4" s="42" t="n">
        <v>2009</v>
      </c>
      <c r="AC4" s="42" t="n">
        <v>2010</v>
      </c>
      <c r="AD4" s="42" t="n">
        <v>2009</v>
      </c>
      <c r="AE4" s="42" t="n">
        <v>2010</v>
      </c>
      <c r="AF4" s="42" t="s">
        <v>367</v>
      </c>
      <c r="AG4" s="42" t="n">
        <v>2009</v>
      </c>
      <c r="AH4" s="42" t="n">
        <v>2010</v>
      </c>
      <c r="AI4" s="43" t="s">
        <v>368</v>
      </c>
      <c r="AJ4" s="42" t="s">
        <v>365</v>
      </c>
      <c r="AK4" s="42" t="s">
        <v>365</v>
      </c>
      <c r="AL4" s="42" t="s">
        <v>365</v>
      </c>
      <c r="AM4" s="42" t="s">
        <v>366</v>
      </c>
    </row>
    <row r="5" customFormat="false" ht="15" hidden="false" customHeight="false" outlineLevel="0" collapsed="false">
      <c r="A5" s="45" t="s">
        <v>58</v>
      </c>
      <c r="B5" s="46" t="n">
        <v>59</v>
      </c>
      <c r="C5" s="47" t="n">
        <v>56.25</v>
      </c>
      <c r="D5" s="47" t="n">
        <v>85.1851851851852</v>
      </c>
      <c r="E5" s="48" t="n">
        <v>9</v>
      </c>
      <c r="F5" s="48" t="n">
        <v>19</v>
      </c>
      <c r="G5" s="48" t="n">
        <v>84</v>
      </c>
      <c r="H5" s="48" t="n">
        <v>22</v>
      </c>
      <c r="I5" s="48" t="s">
        <v>369</v>
      </c>
      <c r="J5" s="48" t="s">
        <v>369</v>
      </c>
      <c r="K5" s="48" t="s">
        <v>369</v>
      </c>
      <c r="L5" s="48" t="n">
        <v>13</v>
      </c>
      <c r="M5" s="49" t="n">
        <v>5.8</v>
      </c>
      <c r="N5" s="49" t="n">
        <v>80.61</v>
      </c>
      <c r="O5" s="48" t="n">
        <v>70</v>
      </c>
      <c r="P5" s="48" t="n">
        <v>48</v>
      </c>
      <c r="Q5" s="48" t="s">
        <v>369</v>
      </c>
      <c r="R5" s="50" t="n">
        <v>107469</v>
      </c>
      <c r="S5" s="48" t="s">
        <v>370</v>
      </c>
      <c r="T5" s="48" t="n">
        <v>87.9</v>
      </c>
      <c r="U5" s="47" t="n">
        <v>307.503812913066</v>
      </c>
      <c r="V5" s="48" t="n">
        <v>78</v>
      </c>
      <c r="W5" s="50" t="n">
        <v>22371.58</v>
      </c>
      <c r="X5" s="48" t="s">
        <v>371</v>
      </c>
      <c r="Y5" s="50" t="n">
        <v>434021.18644067</v>
      </c>
      <c r="Z5" s="48" t="n">
        <v>79</v>
      </c>
      <c r="AA5" s="48" t="s">
        <v>371</v>
      </c>
      <c r="AB5" s="50" t="n">
        <v>117583.14855875</v>
      </c>
      <c r="AC5" s="48" t="n">
        <v>80</v>
      </c>
      <c r="AD5" s="49" t="n">
        <v>80.0920157193521</v>
      </c>
      <c r="AE5" s="48" t="n">
        <v>6.8</v>
      </c>
      <c r="AF5" s="51" t="n">
        <v>-28.3279970796708</v>
      </c>
      <c r="AG5" s="48" t="n">
        <v>6</v>
      </c>
      <c r="AH5" s="48" t="n">
        <v>135</v>
      </c>
      <c r="AI5" s="49" t="n">
        <v>29.9</v>
      </c>
      <c r="AJ5" s="48" t="n">
        <v>52</v>
      </c>
      <c r="AK5" s="48" t="n">
        <v>22</v>
      </c>
      <c r="AL5" s="48" t="n">
        <v>10</v>
      </c>
      <c r="AM5" s="52" t="s">
        <v>369</v>
      </c>
    </row>
    <row r="6" customFormat="false" ht="15" hidden="false" customHeight="false" outlineLevel="0" collapsed="false">
      <c r="A6" s="45" t="s">
        <v>60</v>
      </c>
      <c r="B6" s="53" t="n">
        <v>80</v>
      </c>
      <c r="C6" s="54" t="n">
        <v>56.25</v>
      </c>
      <c r="D6" s="54" t="n">
        <v>62.962962962963</v>
      </c>
      <c r="E6" s="55" t="n">
        <v>14</v>
      </c>
      <c r="F6" s="55" t="n">
        <v>38</v>
      </c>
      <c r="G6" s="55" t="n">
        <v>61</v>
      </c>
      <c r="H6" s="55" t="n">
        <v>45</v>
      </c>
      <c r="I6" s="55" t="n">
        <v>56</v>
      </c>
      <c r="J6" s="55" t="n">
        <v>11</v>
      </c>
      <c r="K6" s="55" t="s">
        <v>369</v>
      </c>
      <c r="L6" s="55" t="n">
        <v>12</v>
      </c>
      <c r="M6" s="56" t="n">
        <v>5.7</v>
      </c>
      <c r="N6" s="56" t="n">
        <v>80.92</v>
      </c>
      <c r="O6" s="55" t="n">
        <v>71</v>
      </c>
      <c r="P6" s="55" t="n">
        <v>45</v>
      </c>
      <c r="Q6" s="55" t="s">
        <v>369</v>
      </c>
      <c r="R6" s="57" t="n">
        <v>113418</v>
      </c>
      <c r="S6" s="55" t="s">
        <v>370</v>
      </c>
      <c r="T6" s="55" t="n">
        <v>87.6</v>
      </c>
      <c r="U6" s="54" t="n">
        <v>301.217057977959</v>
      </c>
      <c r="V6" s="55" t="n">
        <v>81</v>
      </c>
      <c r="W6" s="57" t="n">
        <v>20990.82</v>
      </c>
      <c r="X6" s="55" t="s">
        <v>371</v>
      </c>
      <c r="Y6" s="57" t="n">
        <v>466036.08247422</v>
      </c>
      <c r="Z6" s="55" t="n">
        <v>67</v>
      </c>
      <c r="AA6" s="55" t="s">
        <v>371</v>
      </c>
      <c r="AB6" s="57" t="n">
        <v>81991.04477611</v>
      </c>
      <c r="AC6" s="55" t="n">
        <v>75</v>
      </c>
      <c r="AD6" s="56" t="n">
        <v>73.0567081604426</v>
      </c>
      <c r="AE6" s="55" t="n">
        <v>4.5</v>
      </c>
      <c r="AF6" s="58" t="n">
        <v>-40.305991711695</v>
      </c>
      <c r="AG6" s="55" t="n">
        <v>6</v>
      </c>
      <c r="AH6" s="55" t="n">
        <v>198</v>
      </c>
      <c r="AI6" s="56" t="n">
        <v>32.6</v>
      </c>
      <c r="AJ6" s="55" t="n">
        <v>23</v>
      </c>
      <c r="AK6" s="55" t="n">
        <v>70</v>
      </c>
      <c r="AL6" s="55" t="n">
        <v>2</v>
      </c>
      <c r="AM6" s="59" t="s">
        <v>369</v>
      </c>
    </row>
    <row r="7" customFormat="false" ht="15" hidden="false" customHeight="false" outlineLevel="0" collapsed="false">
      <c r="A7" s="45" t="s">
        <v>64</v>
      </c>
      <c r="B7" s="53" t="n">
        <v>78</v>
      </c>
      <c r="C7" s="54" t="n">
        <v>54</v>
      </c>
      <c r="D7" s="54" t="n">
        <v>92.3076923076923</v>
      </c>
      <c r="E7" s="55" t="n">
        <v>10</v>
      </c>
      <c r="F7" s="55" t="n">
        <v>22</v>
      </c>
      <c r="G7" s="55" t="n">
        <v>81</v>
      </c>
      <c r="H7" s="55" t="n">
        <v>8</v>
      </c>
      <c r="I7" s="55" t="n">
        <v>108</v>
      </c>
      <c r="J7" s="55" t="n">
        <v>4</v>
      </c>
      <c r="K7" s="55" t="s">
        <v>369</v>
      </c>
      <c r="L7" s="55" t="n">
        <v>8</v>
      </c>
      <c r="M7" s="56" t="n">
        <v>4.8</v>
      </c>
      <c r="N7" s="56" t="n">
        <v>82.93</v>
      </c>
      <c r="O7" s="55" t="n">
        <v>55</v>
      </c>
      <c r="P7" s="55" t="n">
        <v>48</v>
      </c>
      <c r="Q7" s="55" t="s">
        <v>369</v>
      </c>
      <c r="R7" s="57" t="n">
        <v>95800</v>
      </c>
      <c r="S7" s="55" t="s">
        <v>370</v>
      </c>
      <c r="T7" s="55" t="n">
        <v>100</v>
      </c>
      <c r="U7" s="54" t="n">
        <v>363.025664115263</v>
      </c>
      <c r="V7" s="55" t="n">
        <v>73</v>
      </c>
      <c r="W7" s="57" t="n">
        <v>32236.92</v>
      </c>
      <c r="X7" s="55" t="s">
        <v>371</v>
      </c>
      <c r="Y7" s="57" t="n">
        <v>562179.6875</v>
      </c>
      <c r="Z7" s="55" t="n">
        <v>78</v>
      </c>
      <c r="AA7" s="55" t="s">
        <v>371</v>
      </c>
      <c r="AB7" s="57" t="n">
        <v>95166.66666666</v>
      </c>
      <c r="AC7" s="55" t="n">
        <v>82</v>
      </c>
      <c r="AD7" s="56" t="n">
        <v>78.4451305079989</v>
      </c>
      <c r="AE7" s="55" t="n">
        <v>0.9</v>
      </c>
      <c r="AF7" s="58" t="n">
        <v>-13.9042327970163</v>
      </c>
      <c r="AG7" s="55" t="n">
        <v>6</v>
      </c>
      <c r="AH7" s="55" t="n">
        <v>214</v>
      </c>
      <c r="AI7" s="56" t="n">
        <v>38.8</v>
      </c>
      <c r="AJ7" s="55" t="n">
        <v>32</v>
      </c>
      <c r="AK7" s="55" t="n">
        <v>0</v>
      </c>
      <c r="AL7" s="55" t="n">
        <v>2</v>
      </c>
      <c r="AM7" s="59" t="s">
        <v>369</v>
      </c>
    </row>
    <row r="8" customFormat="false" ht="15" hidden="false" customHeight="false" outlineLevel="0" collapsed="false">
      <c r="A8" s="45" t="s">
        <v>65</v>
      </c>
      <c r="B8" s="53" t="s">
        <v>369</v>
      </c>
      <c r="C8" s="54" t="s">
        <v>369</v>
      </c>
      <c r="D8" s="54" t="s">
        <v>369</v>
      </c>
      <c r="E8" s="55" t="n">
        <v>12</v>
      </c>
      <c r="F8" s="55" t="n">
        <v>23</v>
      </c>
      <c r="G8" s="55" t="n">
        <v>72</v>
      </c>
      <c r="H8" s="55" t="n">
        <v>30</v>
      </c>
      <c r="I8" s="55" t="n">
        <v>49</v>
      </c>
      <c r="J8" s="55" t="n">
        <v>14</v>
      </c>
      <c r="K8" s="55" t="n">
        <v>52</v>
      </c>
      <c r="L8" s="55" t="n">
        <v>12</v>
      </c>
      <c r="M8" s="56" t="n">
        <v>5.8</v>
      </c>
      <c r="N8" s="56" t="n">
        <v>78.06</v>
      </c>
      <c r="O8" s="55" t="n">
        <v>72</v>
      </c>
      <c r="P8" s="55" t="n">
        <v>34</v>
      </c>
      <c r="Q8" s="55" t="n">
        <v>44</v>
      </c>
      <c r="R8" s="57" t="n">
        <v>108595</v>
      </c>
      <c r="S8" s="55" t="s">
        <v>370</v>
      </c>
      <c r="T8" s="55" t="n">
        <v>90.2</v>
      </c>
      <c r="U8" s="54" t="n">
        <v>264.922716627635</v>
      </c>
      <c r="V8" s="55" t="n">
        <v>82</v>
      </c>
      <c r="W8" s="57" t="n">
        <v>16110.36</v>
      </c>
      <c r="X8" s="55" t="s">
        <v>371</v>
      </c>
      <c r="Y8" s="57" t="n">
        <v>461672.36467236</v>
      </c>
      <c r="Z8" s="55" t="n">
        <v>73</v>
      </c>
      <c r="AA8" s="55" t="s">
        <v>371</v>
      </c>
      <c r="AB8" s="57" t="n">
        <v>155489.28571428</v>
      </c>
      <c r="AC8" s="55" t="n">
        <v>79</v>
      </c>
      <c r="AD8" s="56" t="n">
        <v>71.6248547405838</v>
      </c>
      <c r="AE8" s="55" t="n">
        <v>3.4</v>
      </c>
      <c r="AF8" s="58" t="n">
        <v>-32.5103728930869</v>
      </c>
      <c r="AG8" s="55" t="n">
        <v>4</v>
      </c>
      <c r="AH8" s="55" t="n">
        <v>92</v>
      </c>
      <c r="AI8" s="56" t="n">
        <v>39.3</v>
      </c>
      <c r="AJ8" s="55" t="n">
        <v>23</v>
      </c>
      <c r="AK8" s="55" t="n">
        <v>18</v>
      </c>
      <c r="AL8" s="55" t="n">
        <v>6</v>
      </c>
      <c r="AM8" s="59" t="n">
        <v>67</v>
      </c>
    </row>
    <row r="9" customFormat="false" ht="15" hidden="false" customHeight="false" outlineLevel="0" collapsed="false">
      <c r="A9" s="45" t="s">
        <v>67</v>
      </c>
      <c r="B9" s="53" t="n">
        <v>91</v>
      </c>
      <c r="C9" s="54" t="n">
        <v>65</v>
      </c>
      <c r="D9" s="54" t="n">
        <v>67.741935483871</v>
      </c>
      <c r="E9" s="55" t="n">
        <v>9</v>
      </c>
      <c r="F9" s="55" t="n">
        <v>37</v>
      </c>
      <c r="G9" s="55" t="n">
        <v>40</v>
      </c>
      <c r="H9" s="55" t="n">
        <v>49</v>
      </c>
      <c r="I9" s="55" t="n">
        <v>112</v>
      </c>
      <c r="J9" s="55" t="n">
        <v>16</v>
      </c>
      <c r="K9" s="55" t="n">
        <v>43</v>
      </c>
      <c r="L9" s="55" t="n">
        <v>17</v>
      </c>
      <c r="M9" s="56" t="n">
        <v>5.3</v>
      </c>
      <c r="N9" s="56" t="n">
        <v>81.62</v>
      </c>
      <c r="O9" s="55" t="n">
        <v>77</v>
      </c>
      <c r="P9" s="55" t="n">
        <v>50</v>
      </c>
      <c r="Q9" s="55" t="n">
        <v>36</v>
      </c>
      <c r="R9" s="57" t="n">
        <v>120931</v>
      </c>
      <c r="S9" s="55" t="s">
        <v>370</v>
      </c>
      <c r="T9" s="55" t="n">
        <v>90.7</v>
      </c>
      <c r="U9" s="54" t="n">
        <v>342.363903874448</v>
      </c>
      <c r="V9" s="55" t="n">
        <v>68</v>
      </c>
      <c r="W9" s="57" t="n">
        <v>29099.2</v>
      </c>
      <c r="X9" s="55" t="s">
        <v>371</v>
      </c>
      <c r="Y9" s="57" t="s">
        <v>369</v>
      </c>
      <c r="Z9" s="55" t="n">
        <v>68</v>
      </c>
      <c r="AA9" s="55" t="s">
        <v>371</v>
      </c>
      <c r="AB9" s="57" t="n">
        <v>179568.32298136</v>
      </c>
      <c r="AC9" s="55" t="n">
        <v>74</v>
      </c>
      <c r="AD9" s="56" t="n">
        <v>76.099348534202</v>
      </c>
      <c r="AE9" s="55" t="n">
        <v>5.9</v>
      </c>
      <c r="AF9" s="58" t="n">
        <v>-19.0818306368947</v>
      </c>
      <c r="AG9" s="55" t="n">
        <v>5</v>
      </c>
      <c r="AH9" s="55" t="n">
        <v>97</v>
      </c>
      <c r="AI9" s="56" t="n">
        <v>35.6</v>
      </c>
      <c r="AJ9" s="55" t="n">
        <v>19</v>
      </c>
      <c r="AK9" s="55" t="n">
        <v>47</v>
      </c>
      <c r="AL9" s="55" t="n">
        <v>8</v>
      </c>
      <c r="AM9" s="59" t="n">
        <v>57</v>
      </c>
    </row>
    <row r="10" customFormat="false" ht="15" hidden="false" customHeight="false" outlineLevel="0" collapsed="false">
      <c r="A10" s="45" t="s">
        <v>68</v>
      </c>
      <c r="B10" s="53" t="n">
        <v>76</v>
      </c>
      <c r="C10" s="54" t="n">
        <v>66.6666666666667</v>
      </c>
      <c r="D10" s="54" t="n">
        <v>71.875</v>
      </c>
      <c r="E10" s="55" t="n">
        <v>6</v>
      </c>
      <c r="F10" s="55" t="s">
        <v>369</v>
      </c>
      <c r="G10" s="55" t="n">
        <v>100</v>
      </c>
      <c r="H10" s="55" t="n">
        <v>0</v>
      </c>
      <c r="I10" s="55" t="n">
        <v>24</v>
      </c>
      <c r="J10" s="55" t="n">
        <v>41</v>
      </c>
      <c r="K10" s="55" t="s">
        <v>369</v>
      </c>
      <c r="L10" s="55" t="s">
        <v>369</v>
      </c>
      <c r="M10" s="56" t="n">
        <v>5.4</v>
      </c>
      <c r="N10" s="56" t="n">
        <v>75.14</v>
      </c>
      <c r="O10" s="55" t="n">
        <v>74</v>
      </c>
      <c r="P10" s="55" t="n">
        <v>33</v>
      </c>
      <c r="Q10" s="55" t="s">
        <v>369</v>
      </c>
      <c r="R10" s="57" t="n">
        <v>108609</v>
      </c>
      <c r="S10" s="55" t="s">
        <v>370</v>
      </c>
      <c r="T10" s="55" t="n">
        <v>79.6</v>
      </c>
      <c r="U10" s="54" t="n">
        <v>393.495975855131</v>
      </c>
      <c r="V10" s="55" t="n">
        <v>88</v>
      </c>
      <c r="W10" s="57" t="n">
        <v>13059.12</v>
      </c>
      <c r="X10" s="55" t="s">
        <v>371</v>
      </c>
      <c r="Y10" s="57" t="s">
        <v>369</v>
      </c>
      <c r="Z10" s="55" t="n">
        <v>79</v>
      </c>
      <c r="AA10" s="55" t="s">
        <v>371</v>
      </c>
      <c r="AB10" s="57" t="n">
        <v>56987.76758409</v>
      </c>
      <c r="AC10" s="55" t="n">
        <v>80</v>
      </c>
      <c r="AD10" s="56" t="n">
        <v>71.1610486891386</v>
      </c>
      <c r="AE10" s="55" t="n">
        <v>5.1</v>
      </c>
      <c r="AF10" s="58" t="n">
        <v>-18.8844335181382</v>
      </c>
      <c r="AG10" s="55" t="n">
        <v>4</v>
      </c>
      <c r="AH10" s="55" t="n">
        <v>172</v>
      </c>
      <c r="AI10" s="56" t="n">
        <v>32.4</v>
      </c>
      <c r="AJ10" s="55" t="n">
        <v>32</v>
      </c>
      <c r="AK10" s="55" t="n">
        <v>18</v>
      </c>
      <c r="AL10" s="55" t="n">
        <v>0</v>
      </c>
      <c r="AM10" s="59" t="s">
        <v>369</v>
      </c>
    </row>
    <row r="11" customFormat="false" ht="15" hidden="false" customHeight="false" outlineLevel="0" collapsed="false">
      <c r="A11" s="45" t="s">
        <v>71</v>
      </c>
      <c r="B11" s="53" t="n">
        <v>69</v>
      </c>
      <c r="C11" s="54" t="n">
        <v>63</v>
      </c>
      <c r="D11" s="54" t="n">
        <v>86.6666666666667</v>
      </c>
      <c r="E11" s="55" t="n">
        <v>4</v>
      </c>
      <c r="F11" s="55" t="n">
        <v>3</v>
      </c>
      <c r="G11" s="55" t="n">
        <v>100</v>
      </c>
      <c r="H11" s="55" t="n">
        <v>0</v>
      </c>
      <c r="I11" s="55" t="n">
        <v>133</v>
      </c>
      <c r="J11" s="55" t="n">
        <v>6</v>
      </c>
      <c r="K11" s="55" t="s">
        <v>369</v>
      </c>
      <c r="L11" s="55" t="n">
        <v>9</v>
      </c>
      <c r="M11" s="56" t="n">
        <v>4.8</v>
      </c>
      <c r="N11" s="56" t="n">
        <v>77.99</v>
      </c>
      <c r="O11" s="55" t="n">
        <v>43</v>
      </c>
      <c r="P11" s="55" t="n">
        <v>33</v>
      </c>
      <c r="Q11" s="55" t="s">
        <v>369</v>
      </c>
      <c r="R11" s="57" t="n">
        <v>109480</v>
      </c>
      <c r="S11" s="55" t="s">
        <v>370</v>
      </c>
      <c r="T11" s="55" t="n">
        <v>94.6</v>
      </c>
      <c r="U11" s="54" t="n">
        <v>375.663048607834</v>
      </c>
      <c r="V11" s="55" t="n">
        <v>80</v>
      </c>
      <c r="W11" s="57" t="n">
        <v>22347.8</v>
      </c>
      <c r="X11" s="55" t="s">
        <v>371</v>
      </c>
      <c r="Y11" s="57" t="n">
        <v>480919.70802919</v>
      </c>
      <c r="Z11" s="55" t="n">
        <v>62</v>
      </c>
      <c r="AA11" s="55" t="s">
        <v>371</v>
      </c>
      <c r="AB11" s="57" t="n">
        <v>114907.28476821</v>
      </c>
      <c r="AC11" s="55" t="n">
        <v>78</v>
      </c>
      <c r="AD11" s="56" t="n">
        <v>78.8010204081633</v>
      </c>
      <c r="AE11" s="55" t="n">
        <v>5.1</v>
      </c>
      <c r="AF11" s="58" t="n">
        <v>-21.3279463724227</v>
      </c>
      <c r="AG11" s="55" t="n">
        <v>4</v>
      </c>
      <c r="AH11" s="55" t="n">
        <v>251</v>
      </c>
      <c r="AI11" s="56" t="n">
        <v>37.5</v>
      </c>
      <c r="AJ11" s="55" t="n">
        <v>30</v>
      </c>
      <c r="AK11" s="55" t="n">
        <v>34</v>
      </c>
      <c r="AL11" s="55" t="n">
        <v>3</v>
      </c>
      <c r="AM11" s="59" t="s">
        <v>369</v>
      </c>
    </row>
    <row r="12" customFormat="false" ht="15" hidden="false" customHeight="false" outlineLevel="0" collapsed="false">
      <c r="A12" s="45" t="s">
        <v>75</v>
      </c>
      <c r="B12" s="53" t="n">
        <v>93</v>
      </c>
      <c r="C12" s="54" t="n">
        <v>58</v>
      </c>
      <c r="D12" s="54" t="n">
        <v>57.1428571428571</v>
      </c>
      <c r="E12" s="55" t="n">
        <v>22</v>
      </c>
      <c r="F12" s="55" t="n">
        <v>27</v>
      </c>
      <c r="G12" s="55" t="s">
        <v>369</v>
      </c>
      <c r="H12" s="55" t="s">
        <v>369</v>
      </c>
      <c r="I12" s="55" t="n">
        <v>74</v>
      </c>
      <c r="J12" s="55" t="n">
        <v>30</v>
      </c>
      <c r="K12" s="55" t="n">
        <v>44</v>
      </c>
      <c r="L12" s="55" t="n">
        <v>17</v>
      </c>
      <c r="M12" s="56" t="n">
        <v>5.9</v>
      </c>
      <c r="N12" s="56" t="n">
        <v>72.8</v>
      </c>
      <c r="O12" s="55" t="n">
        <v>81</v>
      </c>
      <c r="P12" s="55" t="n">
        <v>77</v>
      </c>
      <c r="Q12" s="55" t="n">
        <v>41</v>
      </c>
      <c r="R12" s="57" t="n">
        <v>111842</v>
      </c>
      <c r="S12" s="55" t="s">
        <v>370</v>
      </c>
      <c r="T12" s="55" t="n">
        <v>84.3</v>
      </c>
      <c r="U12" s="54" t="n">
        <v>336.044665012407</v>
      </c>
      <c r="V12" s="55" t="n">
        <v>69</v>
      </c>
      <c r="W12" s="57" t="n">
        <v>30464.01</v>
      </c>
      <c r="X12" s="55" t="s">
        <v>371</v>
      </c>
      <c r="Y12" s="57" t="n">
        <v>597965.06550218</v>
      </c>
      <c r="Z12" s="55" t="n">
        <v>67</v>
      </c>
      <c r="AA12" s="55" t="s">
        <v>371</v>
      </c>
      <c r="AB12" s="57" t="n">
        <v>162407.51043115</v>
      </c>
      <c r="AC12" s="55" t="n">
        <v>67</v>
      </c>
      <c r="AD12" s="56" t="n">
        <v>68.8760984002786</v>
      </c>
      <c r="AE12" s="55" t="n">
        <v>5.7</v>
      </c>
      <c r="AF12" s="58" t="n">
        <v>-23.4433053782248</v>
      </c>
      <c r="AG12" s="55" t="n">
        <v>5</v>
      </c>
      <c r="AH12" s="55" t="n">
        <v>166</v>
      </c>
      <c r="AI12" s="56" t="n">
        <v>32.4</v>
      </c>
      <c r="AJ12" s="55" t="n">
        <v>30</v>
      </c>
      <c r="AK12" s="55" t="n">
        <v>55</v>
      </c>
      <c r="AL12" s="55" t="n">
        <v>11</v>
      </c>
      <c r="AM12" s="59" t="n">
        <v>56</v>
      </c>
    </row>
    <row r="13" customFormat="false" ht="15" hidden="false" customHeight="false" outlineLevel="0" collapsed="false">
      <c r="A13" s="45" t="s">
        <v>79</v>
      </c>
      <c r="B13" s="53" t="s">
        <v>369</v>
      </c>
      <c r="C13" s="54" t="s">
        <v>369</v>
      </c>
      <c r="D13" s="54" t="s">
        <v>369</v>
      </c>
      <c r="E13" s="55" t="n">
        <v>9</v>
      </c>
      <c r="F13" s="55" t="n">
        <v>7</v>
      </c>
      <c r="G13" s="55" t="n">
        <v>98</v>
      </c>
      <c r="H13" s="55" t="n">
        <v>30</v>
      </c>
      <c r="I13" s="55" t="n">
        <v>57</v>
      </c>
      <c r="J13" s="55" t="n">
        <v>21</v>
      </c>
      <c r="K13" s="55" t="n">
        <v>60</v>
      </c>
      <c r="L13" s="55" t="n">
        <v>13</v>
      </c>
      <c r="M13" s="56" t="n">
        <v>5.4</v>
      </c>
      <c r="N13" s="56" t="n">
        <v>83.18</v>
      </c>
      <c r="O13" s="55" t="n">
        <v>67</v>
      </c>
      <c r="P13" s="55" t="n">
        <v>30</v>
      </c>
      <c r="Q13" s="55" t="n">
        <v>38</v>
      </c>
      <c r="R13" s="57" t="n">
        <v>119666</v>
      </c>
      <c r="S13" s="55" t="s">
        <v>370</v>
      </c>
      <c r="T13" s="55" t="n">
        <v>95.8</v>
      </c>
      <c r="U13" s="54" t="n">
        <v>269.942748091603</v>
      </c>
      <c r="V13" s="55" t="n">
        <v>78</v>
      </c>
      <c r="W13" s="57" t="n">
        <v>24525.38</v>
      </c>
      <c r="X13" s="55" t="s">
        <v>371</v>
      </c>
      <c r="Y13" s="57" t="s">
        <v>369</v>
      </c>
      <c r="Z13" s="55" t="n">
        <v>70</v>
      </c>
      <c r="AA13" s="55" t="s">
        <v>371</v>
      </c>
      <c r="AB13" s="57" t="n">
        <v>88070.58823529</v>
      </c>
      <c r="AC13" s="55" t="n">
        <v>80</v>
      </c>
      <c r="AD13" s="56" t="n">
        <v>77.4874637107416</v>
      </c>
      <c r="AE13" s="55" t="n">
        <v>7.2</v>
      </c>
      <c r="AF13" s="58" t="n">
        <v>-16.1122409607068</v>
      </c>
      <c r="AG13" s="55" t="n">
        <v>2</v>
      </c>
      <c r="AH13" s="55" t="n">
        <v>188</v>
      </c>
      <c r="AI13" s="56" t="n">
        <v>26.6</v>
      </c>
      <c r="AJ13" s="55" t="n">
        <v>44</v>
      </c>
      <c r="AK13" s="55" t="n">
        <v>9</v>
      </c>
      <c r="AL13" s="55" t="n">
        <v>10</v>
      </c>
      <c r="AM13" s="59" t="n">
        <v>69</v>
      </c>
    </row>
    <row r="14" customFormat="false" ht="15" hidden="false" customHeight="false" outlineLevel="0" collapsed="false">
      <c r="A14" s="45" t="s">
        <v>80</v>
      </c>
      <c r="B14" s="53" t="s">
        <v>369</v>
      </c>
      <c r="C14" s="54" t="s">
        <v>369</v>
      </c>
      <c r="D14" s="54" t="s">
        <v>369</v>
      </c>
      <c r="E14" s="55" t="n">
        <v>12</v>
      </c>
      <c r="F14" s="55" t="n">
        <v>40</v>
      </c>
      <c r="G14" s="55" t="n">
        <v>100</v>
      </c>
      <c r="H14" s="55" t="n">
        <v>0</v>
      </c>
      <c r="I14" s="55" t="n">
        <v>34</v>
      </c>
      <c r="J14" s="55" t="s">
        <v>369</v>
      </c>
      <c r="K14" s="55" t="n">
        <v>69</v>
      </c>
      <c r="L14" s="55" t="n">
        <v>14</v>
      </c>
      <c r="M14" s="56" t="n">
        <v>5.2</v>
      </c>
      <c r="N14" s="56" t="n">
        <v>89.19</v>
      </c>
      <c r="O14" s="55" t="n">
        <v>74</v>
      </c>
      <c r="P14" s="55" t="n">
        <v>40</v>
      </c>
      <c r="Q14" s="55" t="n">
        <v>55</v>
      </c>
      <c r="R14" s="57" t="n">
        <v>109240</v>
      </c>
      <c r="S14" s="55" t="s">
        <v>370</v>
      </c>
      <c r="T14" s="55" t="n">
        <v>98.4</v>
      </c>
      <c r="U14" s="54" t="n">
        <v>242.267418445429</v>
      </c>
      <c r="V14" s="55" t="n">
        <v>79</v>
      </c>
      <c r="W14" s="57" t="n">
        <v>16801.05</v>
      </c>
      <c r="X14" s="55" t="s">
        <v>371</v>
      </c>
      <c r="Y14" s="57" t="n">
        <v>599354.09836065</v>
      </c>
      <c r="Z14" s="55" t="n">
        <v>76</v>
      </c>
      <c r="AA14" s="55" t="s">
        <v>371</v>
      </c>
      <c r="AB14" s="57" t="n">
        <v>134293.12581063</v>
      </c>
      <c r="AC14" s="55" t="n">
        <v>77</v>
      </c>
      <c r="AD14" s="56" t="n">
        <v>78.1142081894425</v>
      </c>
      <c r="AE14" s="55" t="n">
        <v>11.7</v>
      </c>
      <c r="AF14" s="58" t="n">
        <v>-14.2292339295816</v>
      </c>
      <c r="AG14" s="55" t="n">
        <v>1</v>
      </c>
      <c r="AH14" s="55" t="n">
        <v>36</v>
      </c>
      <c r="AI14" s="56" t="n">
        <v>14.3</v>
      </c>
      <c r="AJ14" s="55" t="n">
        <v>33</v>
      </c>
      <c r="AK14" s="55" t="n">
        <v>60</v>
      </c>
      <c r="AL14" s="55" t="n">
        <v>8</v>
      </c>
      <c r="AM14" s="59" t="n">
        <v>81</v>
      </c>
    </row>
    <row r="15" customFormat="false" ht="15" hidden="false" customHeight="false" outlineLevel="0" collapsed="false">
      <c r="A15" s="45" t="s">
        <v>88</v>
      </c>
      <c r="B15" s="53" t="n">
        <v>71</v>
      </c>
      <c r="C15" s="54" t="n">
        <v>68.75</v>
      </c>
      <c r="D15" s="54" t="n">
        <v>81.8181818181818</v>
      </c>
      <c r="E15" s="55" t="n">
        <v>17</v>
      </c>
      <c r="F15" s="55" t="n">
        <v>30</v>
      </c>
      <c r="G15" s="55" t="n">
        <v>100</v>
      </c>
      <c r="H15" s="55" t="s">
        <v>369</v>
      </c>
      <c r="I15" s="55" t="s">
        <v>369</v>
      </c>
      <c r="J15" s="55" t="n">
        <v>10</v>
      </c>
      <c r="K15" s="55" t="n">
        <v>41</v>
      </c>
      <c r="L15" s="55" t="n">
        <v>13</v>
      </c>
      <c r="M15" s="56" t="n">
        <v>5.6</v>
      </c>
      <c r="N15" s="56" t="n">
        <v>79.21</v>
      </c>
      <c r="O15" s="55" t="n">
        <v>88</v>
      </c>
      <c r="P15" s="55" t="s">
        <v>369</v>
      </c>
      <c r="Q15" s="55" t="n">
        <v>40</v>
      </c>
      <c r="R15" s="57" t="n">
        <v>121494</v>
      </c>
      <c r="S15" s="55" t="s">
        <v>370</v>
      </c>
      <c r="T15" s="55" t="n">
        <v>81.1</v>
      </c>
      <c r="U15" s="54" t="n">
        <v>313.45206914615</v>
      </c>
      <c r="V15" s="55" t="n">
        <v>77</v>
      </c>
      <c r="W15" s="57" t="n">
        <v>18875.41</v>
      </c>
      <c r="X15" s="55" t="s">
        <v>371</v>
      </c>
      <c r="Y15" s="57" t="n">
        <v>538425.96566523</v>
      </c>
      <c r="Z15" s="55" t="n">
        <v>74</v>
      </c>
      <c r="AA15" s="55" t="s">
        <v>371</v>
      </c>
      <c r="AB15" s="57" t="n">
        <v>104945.86267605</v>
      </c>
      <c r="AC15" s="55" t="n">
        <v>77</v>
      </c>
      <c r="AD15" s="56" t="n">
        <v>69.9940345993239</v>
      </c>
      <c r="AE15" s="55" t="n">
        <v>4.4</v>
      </c>
      <c r="AF15" s="58" t="n">
        <v>-36.9453323962584</v>
      </c>
      <c r="AG15" s="55" t="n">
        <v>11</v>
      </c>
      <c r="AH15" s="55" t="n">
        <v>139</v>
      </c>
      <c r="AI15" s="56" t="n">
        <v>31.3</v>
      </c>
      <c r="AJ15" s="55" t="n">
        <v>34</v>
      </c>
      <c r="AK15" s="55" t="n">
        <v>67</v>
      </c>
      <c r="AL15" s="55" t="n">
        <v>16</v>
      </c>
      <c r="AM15" s="59" t="n">
        <v>59</v>
      </c>
    </row>
    <row r="16" customFormat="false" ht="14.25" hidden="false" customHeight="true" outlineLevel="0" collapsed="false">
      <c r="A16" s="45" t="s">
        <v>90</v>
      </c>
      <c r="B16" s="53" t="n">
        <v>78</v>
      </c>
      <c r="C16" s="54" t="n">
        <v>60.4166666666667</v>
      </c>
      <c r="D16" s="54" t="n">
        <v>93.1034482758621</v>
      </c>
      <c r="E16" s="55" t="n">
        <v>6</v>
      </c>
      <c r="F16" s="55" t="n">
        <v>9</v>
      </c>
      <c r="G16" s="55" t="n">
        <v>89</v>
      </c>
      <c r="H16" s="55" t="n">
        <v>100</v>
      </c>
      <c r="I16" s="55" t="n">
        <v>19</v>
      </c>
      <c r="J16" s="55" t="s">
        <v>369</v>
      </c>
      <c r="K16" s="55" t="s">
        <v>369</v>
      </c>
      <c r="L16" s="55" t="n">
        <v>14</v>
      </c>
      <c r="M16" s="56" t="n">
        <v>5.6</v>
      </c>
      <c r="N16" s="56" t="n">
        <v>82.93</v>
      </c>
      <c r="O16" s="55" t="n">
        <v>64</v>
      </c>
      <c r="P16" s="55" t="n">
        <v>22</v>
      </c>
      <c r="Q16" s="55" t="s">
        <v>369</v>
      </c>
      <c r="R16" s="57" t="n">
        <v>103505</v>
      </c>
      <c r="S16" s="55" t="s">
        <v>370</v>
      </c>
      <c r="T16" s="55" t="n">
        <v>100</v>
      </c>
      <c r="U16" s="54" t="n">
        <v>272.946199829206</v>
      </c>
      <c r="V16" s="55" t="n">
        <v>74</v>
      </c>
      <c r="W16" s="57" t="n">
        <v>23473.58</v>
      </c>
      <c r="X16" s="55" t="s">
        <v>371</v>
      </c>
      <c r="Y16" s="57" t="n">
        <v>645779.22077922</v>
      </c>
      <c r="Z16" s="55" t="n">
        <v>78</v>
      </c>
      <c r="AA16" s="55" t="s">
        <v>371</v>
      </c>
      <c r="AB16" s="57" t="n">
        <v>115646.61654135</v>
      </c>
      <c r="AC16" s="55" t="n">
        <v>77</v>
      </c>
      <c r="AD16" s="56" t="n">
        <v>79.0570878768441</v>
      </c>
      <c r="AE16" s="55" t="n">
        <v>4.3</v>
      </c>
      <c r="AF16" s="58" t="n">
        <v>-35.5662070557946</v>
      </c>
      <c r="AG16" s="55" t="n">
        <v>4</v>
      </c>
      <c r="AH16" s="55" t="n">
        <v>49</v>
      </c>
      <c r="AI16" s="56" t="n">
        <v>34.8</v>
      </c>
      <c r="AJ16" s="55" t="n">
        <v>28</v>
      </c>
      <c r="AK16" s="55" t="n">
        <v>14</v>
      </c>
      <c r="AL16" s="55" t="n">
        <v>3</v>
      </c>
      <c r="AM16" s="59" t="s">
        <v>369</v>
      </c>
    </row>
    <row r="17" customFormat="false" ht="15" hidden="false" customHeight="false" outlineLevel="0" collapsed="false">
      <c r="A17" s="45" t="s">
        <v>92</v>
      </c>
      <c r="B17" s="53" t="s">
        <v>369</v>
      </c>
      <c r="C17" s="54" t="s">
        <v>369</v>
      </c>
      <c r="D17" s="54" t="s">
        <v>369</v>
      </c>
      <c r="E17" s="55" t="n">
        <v>11</v>
      </c>
      <c r="F17" s="55" t="n">
        <v>30</v>
      </c>
      <c r="G17" s="55" t="n">
        <v>100</v>
      </c>
      <c r="H17" s="55" t="n">
        <v>0</v>
      </c>
      <c r="I17" s="55" t="s">
        <v>369</v>
      </c>
      <c r="J17" s="55" t="n">
        <v>34</v>
      </c>
      <c r="K17" s="55" t="n">
        <v>46</v>
      </c>
      <c r="L17" s="55" t="s">
        <v>369</v>
      </c>
      <c r="M17" s="56" t="n">
        <v>6.3</v>
      </c>
      <c r="N17" s="56" t="n">
        <v>82.12</v>
      </c>
      <c r="O17" s="55" t="n">
        <v>85</v>
      </c>
      <c r="P17" s="55" t="n">
        <v>53</v>
      </c>
      <c r="Q17" s="55" t="n">
        <v>41</v>
      </c>
      <c r="R17" s="57" t="n">
        <v>111714</v>
      </c>
      <c r="S17" s="55" t="s">
        <v>370</v>
      </c>
      <c r="T17" s="55" t="n">
        <v>83.8</v>
      </c>
      <c r="U17" s="54" t="n">
        <v>342.830089426618</v>
      </c>
      <c r="V17" s="55" t="n">
        <v>78</v>
      </c>
      <c r="W17" s="57" t="n">
        <v>19400.04</v>
      </c>
      <c r="X17" s="55" t="s">
        <v>371</v>
      </c>
      <c r="Y17" s="57" t="n">
        <v>592976.68997668</v>
      </c>
      <c r="Z17" s="55" t="n">
        <v>76</v>
      </c>
      <c r="AA17" s="55" t="s">
        <v>371</v>
      </c>
      <c r="AB17" s="57" t="n">
        <v>100528.27586206</v>
      </c>
      <c r="AC17" s="55" t="n">
        <v>79</v>
      </c>
      <c r="AD17" s="56" t="n">
        <v>79.371333900506</v>
      </c>
      <c r="AE17" s="55" t="n">
        <v>5.5</v>
      </c>
      <c r="AF17" s="58" t="n">
        <v>-20.4420571492094</v>
      </c>
      <c r="AG17" s="55" t="n">
        <v>3</v>
      </c>
      <c r="AH17" s="55" t="n">
        <v>61</v>
      </c>
      <c r="AI17" s="56" t="n">
        <v>28.7</v>
      </c>
      <c r="AJ17" s="55" t="n">
        <v>25</v>
      </c>
      <c r="AK17" s="55" t="n">
        <v>28</v>
      </c>
      <c r="AL17" s="55" t="n">
        <v>4</v>
      </c>
      <c r="AM17" s="59" t="n">
        <v>69</v>
      </c>
    </row>
    <row r="18" customFormat="false" ht="15" hidden="false" customHeight="false" outlineLevel="0" collapsed="false">
      <c r="A18" s="45" t="s">
        <v>95</v>
      </c>
      <c r="B18" s="53" t="s">
        <v>369</v>
      </c>
      <c r="C18" s="54" t="s">
        <v>369</v>
      </c>
      <c r="D18" s="54" t="s">
        <v>369</v>
      </c>
      <c r="E18" s="55" t="s">
        <v>369</v>
      </c>
      <c r="F18" s="55" t="s">
        <v>369</v>
      </c>
      <c r="G18" s="55" t="s">
        <v>369</v>
      </c>
      <c r="H18" s="55" t="s">
        <v>369</v>
      </c>
      <c r="I18" s="55" t="s">
        <v>369</v>
      </c>
      <c r="J18" s="55" t="s">
        <v>369</v>
      </c>
      <c r="K18" s="55" t="n">
        <v>46</v>
      </c>
      <c r="L18" s="55" t="s">
        <v>369</v>
      </c>
      <c r="M18" s="56" t="n">
        <v>5.8</v>
      </c>
      <c r="N18" s="56" t="n">
        <v>82.43</v>
      </c>
      <c r="O18" s="55" t="n">
        <v>75</v>
      </c>
      <c r="P18" s="55" t="s">
        <v>369</v>
      </c>
      <c r="Q18" s="55" t="n">
        <v>36</v>
      </c>
      <c r="R18" s="57" t="n">
        <v>91378</v>
      </c>
      <c r="S18" s="55" t="s">
        <v>370</v>
      </c>
      <c r="T18" s="55" t="n">
        <v>88.5</v>
      </c>
      <c r="U18" s="54" t="n">
        <v>290.398425971471</v>
      </c>
      <c r="V18" s="55" t="n">
        <v>77</v>
      </c>
      <c r="W18" s="57" t="n">
        <v>22724.69</v>
      </c>
      <c r="X18" s="55" t="s">
        <v>371</v>
      </c>
      <c r="Y18" s="57" t="n">
        <v>434965.39162112</v>
      </c>
      <c r="Z18" s="55" t="n">
        <v>74</v>
      </c>
      <c r="AA18" s="55" t="s">
        <v>371</v>
      </c>
      <c r="AB18" s="57" t="n">
        <v>74998.68247694</v>
      </c>
      <c r="AC18" s="55" t="n">
        <v>81</v>
      </c>
      <c r="AD18" s="56" t="n">
        <v>77.7950758230987</v>
      </c>
      <c r="AE18" s="55" t="n">
        <v>3.6</v>
      </c>
      <c r="AF18" s="58" t="n">
        <v>-29.0406345732881</v>
      </c>
      <c r="AG18" s="55" t="n">
        <v>5</v>
      </c>
      <c r="AH18" s="55" t="n">
        <v>142</v>
      </c>
      <c r="AI18" s="56" t="n">
        <v>31.6</v>
      </c>
      <c r="AJ18" s="55" t="s">
        <v>369</v>
      </c>
      <c r="AK18" s="55" t="s">
        <v>369</v>
      </c>
      <c r="AL18" s="55" t="s">
        <v>369</v>
      </c>
      <c r="AM18" s="59" t="n">
        <v>61</v>
      </c>
    </row>
    <row r="19" customFormat="false" ht="15" hidden="false" customHeight="false" outlineLevel="0" collapsed="false">
      <c r="A19" s="45" t="s">
        <v>96</v>
      </c>
      <c r="B19" s="53" t="n">
        <v>69</v>
      </c>
      <c r="C19" s="54" t="n">
        <v>58</v>
      </c>
      <c r="D19" s="54" t="n">
        <v>85.7142857142857</v>
      </c>
      <c r="E19" s="55" t="n">
        <v>17</v>
      </c>
      <c r="F19" s="55" t="n">
        <v>32</v>
      </c>
      <c r="G19" s="55" t="s">
        <v>369</v>
      </c>
      <c r="H19" s="55" t="s">
        <v>369</v>
      </c>
      <c r="I19" s="55" t="n">
        <v>84</v>
      </c>
      <c r="J19" s="55" t="n">
        <v>7</v>
      </c>
      <c r="K19" s="55" t="s">
        <v>369</v>
      </c>
      <c r="L19" s="55" t="n">
        <v>19</v>
      </c>
      <c r="M19" s="56" t="n">
        <v>5.9</v>
      </c>
      <c r="N19" s="56" t="n">
        <v>82.85</v>
      </c>
      <c r="O19" s="55" t="n">
        <v>63</v>
      </c>
      <c r="P19" s="55" t="n">
        <v>40</v>
      </c>
      <c r="Q19" s="55" t="s">
        <v>369</v>
      </c>
      <c r="R19" s="57" t="n">
        <v>115424</v>
      </c>
      <c r="S19" s="55" t="s">
        <v>370</v>
      </c>
      <c r="T19" s="55" t="n">
        <v>85.6</v>
      </c>
      <c r="U19" s="54" t="n">
        <v>317.914020517831</v>
      </c>
      <c r="V19" s="55" t="n">
        <v>81</v>
      </c>
      <c r="W19" s="57" t="n">
        <v>19413.06</v>
      </c>
      <c r="X19" s="55" t="s">
        <v>371</v>
      </c>
      <c r="Y19" s="57" t="n">
        <v>661489.03508771</v>
      </c>
      <c r="Z19" s="55" t="n">
        <v>64</v>
      </c>
      <c r="AA19" s="55" t="s">
        <v>371</v>
      </c>
      <c r="AB19" s="57" t="n">
        <v>132094.69922572</v>
      </c>
      <c r="AC19" s="55" t="n">
        <v>79</v>
      </c>
      <c r="AD19" s="56" t="n">
        <v>77.3370751481135</v>
      </c>
      <c r="AE19" s="55" t="n">
        <v>5.4</v>
      </c>
      <c r="AF19" s="58" t="n">
        <v>-22.163059912294</v>
      </c>
      <c r="AG19" s="55" t="n">
        <v>6</v>
      </c>
      <c r="AH19" s="55" t="n">
        <v>131</v>
      </c>
      <c r="AI19" s="56" t="n">
        <v>27.5</v>
      </c>
      <c r="AJ19" s="55" t="n">
        <v>72</v>
      </c>
      <c r="AK19" s="55" t="n">
        <v>39</v>
      </c>
      <c r="AL19" s="55" t="n">
        <v>10</v>
      </c>
      <c r="AM19" s="59" t="s">
        <v>369</v>
      </c>
    </row>
    <row r="20" customFormat="false" ht="15" hidden="false" customHeight="false" outlineLevel="0" collapsed="false">
      <c r="A20" s="45" t="s">
        <v>97</v>
      </c>
      <c r="B20" s="53" t="n">
        <v>65</v>
      </c>
      <c r="C20" s="54" t="n">
        <v>50</v>
      </c>
      <c r="D20" s="54" t="n">
        <v>100</v>
      </c>
      <c r="E20" s="55" t="n">
        <v>4</v>
      </c>
      <c r="F20" s="55" t="n">
        <v>12</v>
      </c>
      <c r="G20" s="55" t="n">
        <v>65</v>
      </c>
      <c r="H20" s="55" t="n">
        <v>24</v>
      </c>
      <c r="I20" s="55" t="n">
        <v>20</v>
      </c>
      <c r="J20" s="55" t="n">
        <v>9</v>
      </c>
      <c r="K20" s="55" t="s">
        <v>369</v>
      </c>
      <c r="L20" s="55" t="s">
        <v>369</v>
      </c>
      <c r="M20" s="56" t="n">
        <v>5.6</v>
      </c>
      <c r="N20" s="56" t="n">
        <v>79.3</v>
      </c>
      <c r="O20" s="55" t="n">
        <v>62</v>
      </c>
      <c r="P20" s="55" t="n">
        <v>27</v>
      </c>
      <c r="Q20" s="55" t="s">
        <v>369</v>
      </c>
      <c r="R20" s="57" t="n">
        <v>102949</v>
      </c>
      <c r="S20" s="55" t="s">
        <v>370</v>
      </c>
      <c r="T20" s="55" t="n">
        <v>82.1</v>
      </c>
      <c r="U20" s="54" t="n">
        <v>338.3502170767</v>
      </c>
      <c r="V20" s="55" t="n">
        <v>80</v>
      </c>
      <c r="W20" s="57" t="n">
        <v>22417.2</v>
      </c>
      <c r="X20" s="55" t="s">
        <v>371</v>
      </c>
      <c r="Y20" s="57" t="n">
        <v>516381.94444444</v>
      </c>
      <c r="Z20" s="55" t="n">
        <v>72</v>
      </c>
      <c r="AA20" s="55" t="s">
        <v>371</v>
      </c>
      <c r="AB20" s="57" t="n">
        <v>177696.3190184</v>
      </c>
      <c r="AC20" s="55" t="n">
        <v>76</v>
      </c>
      <c r="AD20" s="56" t="n">
        <v>69.7520083828152</v>
      </c>
      <c r="AE20" s="55" t="n">
        <v>2.3</v>
      </c>
      <c r="AF20" s="58" t="n">
        <v>-25.5567274944523</v>
      </c>
      <c r="AG20" s="55" t="n">
        <v>6</v>
      </c>
      <c r="AH20" s="55" t="n">
        <v>243</v>
      </c>
      <c r="AI20" s="56" t="n">
        <v>44.7</v>
      </c>
      <c r="AJ20" s="55" t="n">
        <v>14</v>
      </c>
      <c r="AK20" s="55" t="n">
        <v>20</v>
      </c>
      <c r="AL20" s="55" t="n">
        <v>0</v>
      </c>
      <c r="AM20" s="59" t="s">
        <v>369</v>
      </c>
    </row>
    <row r="21" customFormat="false" ht="15" hidden="false" customHeight="false" outlineLevel="0" collapsed="false">
      <c r="A21" s="45" t="s">
        <v>98</v>
      </c>
      <c r="B21" s="53" t="n">
        <v>81</v>
      </c>
      <c r="C21" s="54" t="n">
        <v>52</v>
      </c>
      <c r="D21" s="54" t="n">
        <v>84</v>
      </c>
      <c r="E21" s="55" t="n">
        <v>10</v>
      </c>
      <c r="F21" s="55" t="n">
        <v>40</v>
      </c>
      <c r="G21" s="55" t="s">
        <v>369</v>
      </c>
      <c r="H21" s="55" t="s">
        <v>369</v>
      </c>
      <c r="I21" s="55" t="s">
        <v>369</v>
      </c>
      <c r="J21" s="55" t="n">
        <v>30</v>
      </c>
      <c r="K21" s="55" t="s">
        <v>369</v>
      </c>
      <c r="L21" s="55" t="n">
        <v>20</v>
      </c>
      <c r="M21" s="56" t="n">
        <v>5.1</v>
      </c>
      <c r="N21" s="56" t="n">
        <v>82.57</v>
      </c>
      <c r="O21" s="55" t="n">
        <v>60</v>
      </c>
      <c r="P21" s="55" t="n">
        <v>40</v>
      </c>
      <c r="Q21" s="55" t="s">
        <v>369</v>
      </c>
      <c r="R21" s="57" t="n">
        <v>130910</v>
      </c>
      <c r="S21" s="55" t="s">
        <v>370</v>
      </c>
      <c r="T21" s="55" t="n">
        <v>87.5</v>
      </c>
      <c r="U21" s="54" t="n">
        <v>332.150121065375</v>
      </c>
      <c r="V21" s="55" t="n">
        <v>78</v>
      </c>
      <c r="W21" s="57" t="n">
        <v>22313.5</v>
      </c>
      <c r="X21" s="55" t="s">
        <v>371</v>
      </c>
      <c r="Y21" s="57" t="n">
        <v>532990.38461538</v>
      </c>
      <c r="Z21" s="55" t="n">
        <v>70</v>
      </c>
      <c r="AA21" s="55" t="s">
        <v>371</v>
      </c>
      <c r="AB21" s="57" t="n">
        <v>145721.3114754</v>
      </c>
      <c r="AC21" s="55" t="n">
        <v>81</v>
      </c>
      <c r="AD21" s="56" t="n">
        <v>77.8030038421236</v>
      </c>
      <c r="AE21" s="55" t="n">
        <v>3.6</v>
      </c>
      <c r="AF21" s="58" t="n">
        <v>-15.1270529524903</v>
      </c>
      <c r="AG21" s="55" t="n">
        <v>4</v>
      </c>
      <c r="AH21" s="55" t="n">
        <v>143</v>
      </c>
      <c r="AI21" s="56" t="n">
        <v>28.5</v>
      </c>
      <c r="AJ21" s="55" t="n">
        <v>23</v>
      </c>
      <c r="AK21" s="55" t="n">
        <v>33</v>
      </c>
      <c r="AL21" s="55" t="n">
        <v>9</v>
      </c>
      <c r="AM21" s="59" t="s">
        <v>369</v>
      </c>
    </row>
    <row r="22" customFormat="false" ht="15" hidden="false" customHeight="false" outlineLevel="0" collapsed="false">
      <c r="A22" s="45" t="s">
        <v>99</v>
      </c>
      <c r="B22" s="53" t="n">
        <v>70</v>
      </c>
      <c r="C22" s="54" t="n">
        <v>58</v>
      </c>
      <c r="D22" s="54" t="n">
        <v>89.2857142857143</v>
      </c>
      <c r="E22" s="55" t="n">
        <v>11</v>
      </c>
      <c r="F22" s="55" t="n">
        <v>27</v>
      </c>
      <c r="G22" s="55" t="n">
        <v>38</v>
      </c>
      <c r="H22" s="55" t="n">
        <v>52</v>
      </c>
      <c r="I22" s="55" t="n">
        <v>68</v>
      </c>
      <c r="J22" s="55" t="n">
        <v>31</v>
      </c>
      <c r="K22" s="55" t="s">
        <v>369</v>
      </c>
      <c r="L22" s="55" t="n">
        <v>13</v>
      </c>
      <c r="M22" s="56" t="n">
        <v>5.5</v>
      </c>
      <c r="N22" s="56" t="n">
        <v>81.82</v>
      </c>
      <c r="O22" s="55" t="n">
        <v>69</v>
      </c>
      <c r="P22" s="55" t="n">
        <v>37</v>
      </c>
      <c r="Q22" s="55" t="s">
        <v>369</v>
      </c>
      <c r="R22" s="57" t="n">
        <v>118997</v>
      </c>
      <c r="S22" s="55" t="s">
        <v>370</v>
      </c>
      <c r="T22" s="55" t="n">
        <v>82.9</v>
      </c>
      <c r="U22" s="54" t="n">
        <v>331.037388099</v>
      </c>
      <c r="V22" s="55" t="n">
        <v>78</v>
      </c>
      <c r="W22" s="57" t="n">
        <v>21577.82</v>
      </c>
      <c r="X22" s="55" t="s">
        <v>371</v>
      </c>
      <c r="Y22" s="57" t="n">
        <v>596133.33333333</v>
      </c>
      <c r="Z22" s="55" t="n">
        <v>73</v>
      </c>
      <c r="AA22" s="55" t="s">
        <v>371</v>
      </c>
      <c r="AB22" s="57" t="n">
        <v>126663.84778012</v>
      </c>
      <c r="AC22" s="55" t="n">
        <v>77</v>
      </c>
      <c r="AD22" s="56" t="n">
        <v>71.6411025256602</v>
      </c>
      <c r="AE22" s="55" t="n">
        <v>5.2</v>
      </c>
      <c r="AF22" s="58" t="n">
        <v>-21.1267205356543</v>
      </c>
      <c r="AG22" s="55" t="n">
        <v>7</v>
      </c>
      <c r="AH22" s="55" t="n">
        <v>267</v>
      </c>
      <c r="AI22" s="56" t="n">
        <v>37.9</v>
      </c>
      <c r="AJ22" s="55" t="n">
        <v>37</v>
      </c>
      <c r="AK22" s="55" t="n">
        <v>56</v>
      </c>
      <c r="AL22" s="55" t="n">
        <v>1</v>
      </c>
      <c r="AM22" s="59" t="s">
        <v>369</v>
      </c>
    </row>
    <row r="23" customFormat="false" ht="15" hidden="false" customHeight="false" outlineLevel="0" collapsed="false">
      <c r="A23" s="45" t="s">
        <v>103</v>
      </c>
      <c r="B23" s="53" t="n">
        <v>94</v>
      </c>
      <c r="C23" s="54" t="n">
        <v>69</v>
      </c>
      <c r="D23" s="54" t="n">
        <v>63.6363636363636</v>
      </c>
      <c r="E23" s="55" t="n">
        <v>12</v>
      </c>
      <c r="F23" s="55" t="n">
        <v>25</v>
      </c>
      <c r="G23" s="55" t="s">
        <v>369</v>
      </c>
      <c r="H23" s="55" t="s">
        <v>369</v>
      </c>
      <c r="I23" s="55" t="s">
        <v>369</v>
      </c>
      <c r="J23" s="55" t="s">
        <v>369</v>
      </c>
      <c r="K23" s="55" t="n">
        <v>46</v>
      </c>
      <c r="L23" s="55" t="n">
        <v>12</v>
      </c>
      <c r="M23" s="56" t="n">
        <v>5.4</v>
      </c>
      <c r="N23" s="56" t="n">
        <v>80.33</v>
      </c>
      <c r="O23" s="55" t="n">
        <v>72</v>
      </c>
      <c r="P23" s="55" t="n">
        <v>20</v>
      </c>
      <c r="Q23" s="55" t="n">
        <v>44</v>
      </c>
      <c r="R23" s="57" t="n">
        <v>113413</v>
      </c>
      <c r="S23" s="55" t="s">
        <v>370</v>
      </c>
      <c r="T23" s="55" t="n">
        <v>83.7</v>
      </c>
      <c r="U23" s="54" t="n">
        <v>335.52337398374</v>
      </c>
      <c r="V23" s="55" t="n">
        <v>71</v>
      </c>
      <c r="W23" s="57" t="n">
        <v>29777.2</v>
      </c>
      <c r="X23" s="55" t="s">
        <v>371</v>
      </c>
      <c r="Y23" s="57" t="n">
        <v>427888.88888888</v>
      </c>
      <c r="Z23" s="55" t="n">
        <v>81</v>
      </c>
      <c r="AA23" s="55" t="s">
        <v>371</v>
      </c>
      <c r="AB23" s="57" t="n">
        <v>70139.71539456</v>
      </c>
      <c r="AC23" s="55" t="n">
        <v>82</v>
      </c>
      <c r="AD23" s="56" t="n">
        <v>78.4576085634351</v>
      </c>
      <c r="AE23" s="55" t="n">
        <v>4.4</v>
      </c>
      <c r="AF23" s="58" t="n">
        <v>-52.816364621228</v>
      </c>
      <c r="AG23" s="55" t="n">
        <v>5</v>
      </c>
      <c r="AH23" s="55" t="n">
        <v>58</v>
      </c>
      <c r="AI23" s="56" t="n">
        <v>28.3</v>
      </c>
      <c r="AJ23" s="55" t="n">
        <v>23</v>
      </c>
      <c r="AK23" s="55" t="n">
        <v>49</v>
      </c>
      <c r="AL23" s="55" t="n">
        <v>4</v>
      </c>
      <c r="AM23" s="59" t="n">
        <v>60</v>
      </c>
    </row>
    <row r="24" customFormat="false" ht="15" hidden="false" customHeight="false" outlineLevel="0" collapsed="false">
      <c r="A24" s="45" t="s">
        <v>104</v>
      </c>
      <c r="B24" s="53" t="n">
        <v>81</v>
      </c>
      <c r="C24" s="54" t="n">
        <v>56</v>
      </c>
      <c r="D24" s="54" t="n">
        <v>96.2962962962963</v>
      </c>
      <c r="E24" s="55" t="n">
        <v>7</v>
      </c>
      <c r="F24" s="55" t="n">
        <v>24</v>
      </c>
      <c r="G24" s="55" t="n">
        <v>100</v>
      </c>
      <c r="H24" s="55" t="n">
        <v>0</v>
      </c>
      <c r="I24" s="55" t="n">
        <v>30</v>
      </c>
      <c r="J24" s="55" t="n">
        <v>12</v>
      </c>
      <c r="K24" s="55" t="n">
        <v>60</v>
      </c>
      <c r="L24" s="55" t="n">
        <v>14</v>
      </c>
      <c r="M24" s="56" t="n">
        <v>5.7</v>
      </c>
      <c r="N24" s="56" t="n">
        <v>83.08</v>
      </c>
      <c r="O24" s="55" t="n">
        <v>66</v>
      </c>
      <c r="P24" s="55" t="n">
        <v>52</v>
      </c>
      <c r="Q24" s="55" t="n">
        <v>35</v>
      </c>
      <c r="R24" s="57" t="n">
        <v>128839</v>
      </c>
      <c r="S24" s="55" t="s">
        <v>370</v>
      </c>
      <c r="T24" s="55" t="n">
        <v>89.6</v>
      </c>
      <c r="U24" s="54" t="n">
        <v>302.5</v>
      </c>
      <c r="V24" s="55" t="n">
        <v>76</v>
      </c>
      <c r="W24" s="57" t="n">
        <v>24475.2</v>
      </c>
      <c r="X24" s="55" t="s">
        <v>371</v>
      </c>
      <c r="Y24" s="57" t="n">
        <v>599808.51063829</v>
      </c>
      <c r="Z24" s="55" t="n">
        <v>64</v>
      </c>
      <c r="AA24" s="55" t="s">
        <v>371</v>
      </c>
      <c r="AB24" s="57" t="s">
        <v>372</v>
      </c>
      <c r="AC24" s="55" t="n">
        <v>82</v>
      </c>
      <c r="AD24" s="56" t="n">
        <v>79.3205061535795</v>
      </c>
      <c r="AE24" s="55" t="n">
        <v>4.6</v>
      </c>
      <c r="AF24" s="58" t="n">
        <v>-21.3718566427816</v>
      </c>
      <c r="AG24" s="55" t="n">
        <v>4</v>
      </c>
      <c r="AH24" s="55" t="n">
        <v>157</v>
      </c>
      <c r="AI24" s="56" t="n">
        <v>32.9</v>
      </c>
      <c r="AJ24" s="55" t="n">
        <v>46</v>
      </c>
      <c r="AK24" s="55" t="n">
        <v>78</v>
      </c>
      <c r="AL24" s="55" t="n">
        <v>9</v>
      </c>
      <c r="AM24" s="59" t="n">
        <v>63</v>
      </c>
    </row>
    <row r="25" customFormat="false" ht="15" hidden="false" customHeight="false" outlineLevel="0" collapsed="false">
      <c r="A25" s="45" t="s">
        <v>107</v>
      </c>
      <c r="B25" s="53" t="s">
        <v>369</v>
      </c>
      <c r="C25" s="54" t="s">
        <v>369</v>
      </c>
      <c r="D25" s="54" t="s">
        <v>369</v>
      </c>
      <c r="E25" s="55" t="n">
        <v>8</v>
      </c>
      <c r="F25" s="55" t="n">
        <v>24</v>
      </c>
      <c r="G25" s="55" t="n">
        <v>41</v>
      </c>
      <c r="H25" s="55" t="n">
        <v>36</v>
      </c>
      <c r="I25" s="55" t="n">
        <v>56</v>
      </c>
      <c r="J25" s="55" t="n">
        <v>12</v>
      </c>
      <c r="K25" s="55" t="s">
        <v>369</v>
      </c>
      <c r="L25" s="55" t="n">
        <v>10</v>
      </c>
      <c r="M25" s="56" t="n">
        <v>5.6</v>
      </c>
      <c r="N25" s="56" t="n">
        <v>79.18</v>
      </c>
      <c r="O25" s="55" t="n">
        <v>70</v>
      </c>
      <c r="P25" s="55" t="n">
        <v>52</v>
      </c>
      <c r="Q25" s="55" t="s">
        <v>369</v>
      </c>
      <c r="R25" s="57" t="n">
        <v>121395</v>
      </c>
      <c r="S25" s="55" t="s">
        <v>370</v>
      </c>
      <c r="T25" s="55" t="n">
        <v>78.3</v>
      </c>
      <c r="U25" s="54" t="n">
        <v>386.528239202658</v>
      </c>
      <c r="V25" s="55" t="n">
        <v>78</v>
      </c>
      <c r="W25" s="57" t="n">
        <v>24849.66</v>
      </c>
      <c r="X25" s="55" t="s">
        <v>371</v>
      </c>
      <c r="Y25" s="57" t="n">
        <v>536720</v>
      </c>
      <c r="Z25" s="55" t="n">
        <v>65</v>
      </c>
      <c r="AA25" s="55" t="s">
        <v>371</v>
      </c>
      <c r="AB25" s="57" t="n">
        <v>146345.07042253</v>
      </c>
      <c r="AC25" s="55" t="n">
        <v>74</v>
      </c>
      <c r="AD25" s="56" t="n">
        <v>71.2148060641859</v>
      </c>
      <c r="AE25" s="55" t="n">
        <v>3.7</v>
      </c>
      <c r="AF25" s="58" t="n">
        <v>-20.5397073721801</v>
      </c>
      <c r="AG25" s="55" t="n">
        <v>6</v>
      </c>
      <c r="AH25" s="55" t="n">
        <v>207</v>
      </c>
      <c r="AI25" s="56" t="n">
        <v>41</v>
      </c>
      <c r="AJ25" s="55" t="n">
        <v>40</v>
      </c>
      <c r="AK25" s="55" t="n">
        <v>21</v>
      </c>
      <c r="AL25" s="55" t="n">
        <v>1</v>
      </c>
      <c r="AM25" s="59" t="s">
        <v>369</v>
      </c>
    </row>
    <row r="26" customFormat="false" ht="15" hidden="false" customHeight="false" outlineLevel="0" collapsed="false">
      <c r="A26" s="45" t="s">
        <v>108</v>
      </c>
      <c r="B26" s="53" t="s">
        <v>369</v>
      </c>
      <c r="C26" s="54" t="s">
        <v>369</v>
      </c>
      <c r="D26" s="54" t="s">
        <v>369</v>
      </c>
      <c r="E26" s="55" t="n">
        <v>9</v>
      </c>
      <c r="F26" s="55" t="n">
        <v>18</v>
      </c>
      <c r="G26" s="55" t="n">
        <v>40</v>
      </c>
      <c r="H26" s="55" t="n">
        <v>21</v>
      </c>
      <c r="I26" s="55" t="n">
        <v>1</v>
      </c>
      <c r="J26" s="55" t="s">
        <v>369</v>
      </c>
      <c r="K26" s="55" t="n">
        <v>49</v>
      </c>
      <c r="L26" s="55" t="n">
        <v>18</v>
      </c>
      <c r="M26" s="56" t="n">
        <v>5.7</v>
      </c>
      <c r="N26" s="56" t="n">
        <v>83.42</v>
      </c>
      <c r="O26" s="55" t="n">
        <v>59</v>
      </c>
      <c r="P26" s="55" t="n">
        <v>35</v>
      </c>
      <c r="Q26" s="55" t="n">
        <v>43</v>
      </c>
      <c r="R26" s="57" t="n">
        <v>104929</v>
      </c>
      <c r="S26" s="55" t="s">
        <v>370</v>
      </c>
      <c r="T26" s="55" t="n">
        <v>88</v>
      </c>
      <c r="U26" s="54" t="n">
        <v>319.313417190776</v>
      </c>
      <c r="V26" s="55" t="n">
        <v>80</v>
      </c>
      <c r="W26" s="57" t="n">
        <v>18144.2</v>
      </c>
      <c r="X26" s="55" t="s">
        <v>371</v>
      </c>
      <c r="Y26" s="57" t="n">
        <v>612555.55555555</v>
      </c>
      <c r="Z26" s="55" t="n">
        <v>73</v>
      </c>
      <c r="AA26" s="55" t="s">
        <v>371</v>
      </c>
      <c r="AB26" s="57" t="n">
        <v>121186.33540372</v>
      </c>
      <c r="AC26" s="55" t="n">
        <v>82</v>
      </c>
      <c r="AD26" s="56" t="n">
        <v>78.3568362967505</v>
      </c>
      <c r="AE26" s="55" t="n">
        <v>7.9</v>
      </c>
      <c r="AF26" s="58" t="n">
        <v>-30.9021007500886</v>
      </c>
      <c r="AG26" s="55" t="n">
        <v>4</v>
      </c>
      <c r="AH26" s="55" t="n">
        <v>77</v>
      </c>
      <c r="AI26" s="56" t="n">
        <v>30.9</v>
      </c>
      <c r="AJ26" s="55" t="n">
        <v>44</v>
      </c>
      <c r="AK26" s="55" t="n">
        <v>81</v>
      </c>
      <c r="AL26" s="55" t="n">
        <v>2</v>
      </c>
      <c r="AM26" s="59" t="n">
        <v>64</v>
      </c>
    </row>
    <row r="27" customFormat="false" ht="15" hidden="false" customHeight="false" outlineLevel="0" collapsed="false">
      <c r="A27" s="45" t="s">
        <v>111</v>
      </c>
      <c r="B27" s="53" t="s">
        <v>369</v>
      </c>
      <c r="C27" s="54" t="s">
        <v>369</v>
      </c>
      <c r="D27" s="54" t="s">
        <v>369</v>
      </c>
      <c r="E27" s="55" t="s">
        <v>369</v>
      </c>
      <c r="F27" s="55" t="s">
        <v>369</v>
      </c>
      <c r="G27" s="55" t="n">
        <v>100</v>
      </c>
      <c r="H27" s="55" t="n">
        <v>0</v>
      </c>
      <c r="I27" s="55" t="n">
        <v>13</v>
      </c>
      <c r="J27" s="55" t="s">
        <v>369</v>
      </c>
      <c r="K27" s="55" t="s">
        <v>369</v>
      </c>
      <c r="L27" s="55" t="n">
        <v>13</v>
      </c>
      <c r="M27" s="56" t="n">
        <v>5.5</v>
      </c>
      <c r="N27" s="56" t="n">
        <v>80.74</v>
      </c>
      <c r="O27" s="55" t="n">
        <v>59</v>
      </c>
      <c r="P27" s="55" t="s">
        <v>369</v>
      </c>
      <c r="Q27" s="55" t="s">
        <v>369</v>
      </c>
      <c r="R27" s="57" t="n">
        <v>104643</v>
      </c>
      <c r="S27" s="55" t="s">
        <v>370</v>
      </c>
      <c r="T27" s="55" t="n">
        <v>85.5</v>
      </c>
      <c r="U27" s="54" t="n">
        <v>377.786298568507</v>
      </c>
      <c r="V27" s="55" t="n">
        <v>82</v>
      </c>
      <c r="W27" s="57" t="n">
        <v>17529.3</v>
      </c>
      <c r="X27" s="55" t="s">
        <v>371</v>
      </c>
      <c r="Y27" s="57" t="n">
        <v>751403.84615384</v>
      </c>
      <c r="Z27" s="55" t="n">
        <v>80</v>
      </c>
      <c r="AA27" s="55" t="s">
        <v>371</v>
      </c>
      <c r="AB27" s="57" t="n">
        <v>184956.89655172</v>
      </c>
      <c r="AC27" s="55" t="n">
        <v>85</v>
      </c>
      <c r="AD27" s="56" t="n">
        <v>71.1034482758621</v>
      </c>
      <c r="AE27" s="55" t="n">
        <v>3.4</v>
      </c>
      <c r="AF27" s="58" t="n">
        <v>-23.3868006313188</v>
      </c>
      <c r="AG27" s="55" t="n">
        <v>5</v>
      </c>
      <c r="AH27" s="55" t="n">
        <v>253</v>
      </c>
      <c r="AI27" s="56" t="n">
        <v>48</v>
      </c>
      <c r="AJ27" s="55" t="s">
        <v>369</v>
      </c>
      <c r="AK27" s="55" t="n">
        <v>0</v>
      </c>
      <c r="AL27" s="55" t="n">
        <v>3</v>
      </c>
      <c r="AM27" s="59" t="s">
        <v>369</v>
      </c>
    </row>
    <row r="28" customFormat="false" ht="15" hidden="false" customHeight="false" outlineLevel="0" collapsed="false">
      <c r="A28" s="45" t="s">
        <v>112</v>
      </c>
      <c r="B28" s="53" t="n">
        <v>87</v>
      </c>
      <c r="C28" s="54" t="n">
        <v>43.75</v>
      </c>
      <c r="D28" s="54" t="n">
        <v>71.4285714285714</v>
      </c>
      <c r="E28" s="55" t="n">
        <v>10</v>
      </c>
      <c r="F28" s="55" t="n">
        <v>12</v>
      </c>
      <c r="G28" s="55" t="n">
        <v>94</v>
      </c>
      <c r="H28" s="55" t="n">
        <v>34</v>
      </c>
      <c r="I28" s="55" t="n">
        <v>35</v>
      </c>
      <c r="J28" s="55" t="n">
        <v>15</v>
      </c>
      <c r="K28" s="55" t="n">
        <v>56</v>
      </c>
      <c r="L28" s="55" t="n">
        <v>11</v>
      </c>
      <c r="M28" s="56" t="n">
        <v>5.6</v>
      </c>
      <c r="N28" s="56" t="n">
        <v>84.17</v>
      </c>
      <c r="O28" s="55" t="n">
        <v>73</v>
      </c>
      <c r="P28" s="55" t="n">
        <v>67</v>
      </c>
      <c r="Q28" s="55" t="n">
        <v>38</v>
      </c>
      <c r="R28" s="57" t="n">
        <v>114152</v>
      </c>
      <c r="S28" s="55" t="s">
        <v>370</v>
      </c>
      <c r="T28" s="55" t="n">
        <v>94</v>
      </c>
      <c r="U28" s="54" t="n">
        <v>292.763092269327</v>
      </c>
      <c r="V28" s="55" t="n">
        <v>84</v>
      </c>
      <c r="W28" s="57" t="n">
        <v>15263.04</v>
      </c>
      <c r="X28" s="55" t="s">
        <v>371</v>
      </c>
      <c r="Y28" s="57" t="n">
        <v>435523.17880794</v>
      </c>
      <c r="Z28" s="55" t="n">
        <v>81</v>
      </c>
      <c r="AA28" s="55" t="s">
        <v>371</v>
      </c>
      <c r="AB28" s="57" t="n">
        <v>107099.58506224</v>
      </c>
      <c r="AC28" s="55" t="n">
        <v>80</v>
      </c>
      <c r="AD28" s="56" t="n">
        <v>80.2017998363785</v>
      </c>
      <c r="AE28" s="55" t="n">
        <v>7.1</v>
      </c>
      <c r="AF28" s="58" t="n">
        <v>-25.3603790956987</v>
      </c>
      <c r="AG28" s="55" t="n">
        <v>3</v>
      </c>
      <c r="AH28" s="55" t="n">
        <v>41</v>
      </c>
      <c r="AI28" s="56" t="n">
        <v>31.9</v>
      </c>
      <c r="AJ28" s="55" t="n">
        <v>34</v>
      </c>
      <c r="AK28" s="55" t="n">
        <v>35</v>
      </c>
      <c r="AL28" s="55" t="n">
        <v>3</v>
      </c>
      <c r="AM28" s="59" t="n">
        <v>61</v>
      </c>
    </row>
    <row r="29" customFormat="false" ht="15" hidden="false" customHeight="false" outlineLevel="0" collapsed="false">
      <c r="A29" s="45" t="s">
        <v>114</v>
      </c>
      <c r="B29" s="53" t="s">
        <v>369</v>
      </c>
      <c r="C29" s="54" t="s">
        <v>369</v>
      </c>
      <c r="D29" s="54" t="s">
        <v>369</v>
      </c>
      <c r="E29" s="55" t="s">
        <v>369</v>
      </c>
      <c r="F29" s="55" t="s">
        <v>369</v>
      </c>
      <c r="G29" s="55" t="s">
        <v>369</v>
      </c>
      <c r="H29" s="55" t="s">
        <v>369</v>
      </c>
      <c r="I29" s="55" t="s">
        <v>369</v>
      </c>
      <c r="J29" s="55" t="s">
        <v>369</v>
      </c>
      <c r="K29" s="55" t="s">
        <v>369</v>
      </c>
      <c r="L29" s="55" t="s">
        <v>369</v>
      </c>
      <c r="M29" s="56" t="n">
        <v>6</v>
      </c>
      <c r="N29" s="56" t="n">
        <v>79.51</v>
      </c>
      <c r="O29" s="55" t="n">
        <v>59</v>
      </c>
      <c r="P29" s="55" t="s">
        <v>369</v>
      </c>
      <c r="Q29" s="55" t="s">
        <v>369</v>
      </c>
      <c r="R29" s="57" t="n">
        <v>114702</v>
      </c>
      <c r="S29" s="55" t="s">
        <v>370</v>
      </c>
      <c r="T29" s="55" t="n">
        <v>83.9</v>
      </c>
      <c r="U29" s="54" t="n">
        <v>321.360576923077</v>
      </c>
      <c r="V29" s="55" t="n">
        <v>77</v>
      </c>
      <c r="W29" s="57" t="n">
        <v>21239.35</v>
      </c>
      <c r="X29" s="55" t="s">
        <v>371</v>
      </c>
      <c r="Y29" s="57" t="n">
        <v>538844.31137724</v>
      </c>
      <c r="Z29" s="55" t="n">
        <v>74</v>
      </c>
      <c r="AA29" s="55" t="s">
        <v>371</v>
      </c>
      <c r="AB29" s="57" t="n">
        <v>176781.04575163</v>
      </c>
      <c r="AC29" s="55" t="n">
        <v>77</v>
      </c>
      <c r="AD29" s="56" t="n">
        <v>70.3780271707029</v>
      </c>
      <c r="AE29" s="55" t="n">
        <v>4.6</v>
      </c>
      <c r="AF29" s="58" t="n">
        <v>-33.4909513058542</v>
      </c>
      <c r="AG29" s="55" t="n">
        <v>6</v>
      </c>
      <c r="AH29" s="55" t="n">
        <v>242</v>
      </c>
      <c r="AI29" s="56" t="n">
        <v>40.1</v>
      </c>
      <c r="AJ29" s="55" t="s">
        <v>369</v>
      </c>
      <c r="AK29" s="55" t="s">
        <v>369</v>
      </c>
      <c r="AL29" s="55" t="s">
        <v>369</v>
      </c>
      <c r="AM29" s="59" t="s">
        <v>369</v>
      </c>
    </row>
    <row r="30" customFormat="false" ht="15" hidden="false" customHeight="false" outlineLevel="0" collapsed="false">
      <c r="A30" s="45" t="s">
        <v>116</v>
      </c>
      <c r="B30" s="53" t="s">
        <v>369</v>
      </c>
      <c r="C30" s="54" t="s">
        <v>369</v>
      </c>
      <c r="D30" s="54" t="s">
        <v>369</v>
      </c>
      <c r="E30" s="55" t="n">
        <v>11</v>
      </c>
      <c r="F30" s="55" t="n">
        <v>17</v>
      </c>
      <c r="G30" s="55" t="n">
        <v>86</v>
      </c>
      <c r="H30" s="55" t="n">
        <v>17</v>
      </c>
      <c r="I30" s="55" t="n">
        <v>65</v>
      </c>
      <c r="J30" s="55" t="n">
        <v>11</v>
      </c>
      <c r="K30" s="55" t="n">
        <v>43</v>
      </c>
      <c r="L30" s="55" t="n">
        <v>14</v>
      </c>
      <c r="M30" s="56" t="n">
        <v>5.1</v>
      </c>
      <c r="N30" s="56" t="n">
        <v>78.58</v>
      </c>
      <c r="O30" s="55" t="n">
        <v>62</v>
      </c>
      <c r="P30" s="55" t="n">
        <v>45</v>
      </c>
      <c r="Q30" s="55" t="n">
        <v>39</v>
      </c>
      <c r="R30" s="57" t="n">
        <v>118076</v>
      </c>
      <c r="S30" s="55" t="s">
        <v>370</v>
      </c>
      <c r="T30" s="55" t="n">
        <v>81.2</v>
      </c>
      <c r="U30" s="54" t="n">
        <v>345.894006934126</v>
      </c>
      <c r="V30" s="55" t="n">
        <v>65</v>
      </c>
      <c r="W30" s="57" t="n">
        <v>33321.4</v>
      </c>
      <c r="X30" s="55" t="s">
        <v>371</v>
      </c>
      <c r="Y30" s="57" t="n">
        <v>594069.76744186</v>
      </c>
      <c r="Z30" s="55" t="n">
        <v>75</v>
      </c>
      <c r="AA30" s="55" t="s">
        <v>371</v>
      </c>
      <c r="AB30" s="57" t="n">
        <v>73084.69945355</v>
      </c>
      <c r="AC30" s="55" t="n">
        <v>79</v>
      </c>
      <c r="AD30" s="56" t="n">
        <v>73.0820345535822</v>
      </c>
      <c r="AE30" s="55" t="n">
        <v>4.5</v>
      </c>
      <c r="AF30" s="58" t="n">
        <v>-29.4144036346787</v>
      </c>
      <c r="AG30" s="55" t="n">
        <v>5</v>
      </c>
      <c r="AH30" s="55" t="n">
        <v>111</v>
      </c>
      <c r="AI30" s="56" t="n">
        <v>38.7</v>
      </c>
      <c r="AJ30" s="55" t="n">
        <v>80</v>
      </c>
      <c r="AK30" s="55" t="n">
        <v>26</v>
      </c>
      <c r="AL30" s="55" t="s">
        <v>369</v>
      </c>
      <c r="AM30" s="59" t="n">
        <v>60</v>
      </c>
    </row>
    <row r="31" customFormat="false" ht="15" hidden="false" customHeight="false" outlineLevel="0" collapsed="false">
      <c r="A31" s="45" t="s">
        <v>119</v>
      </c>
      <c r="B31" s="53" t="n">
        <v>56</v>
      </c>
      <c r="C31" s="54" t="n">
        <v>46</v>
      </c>
      <c r="D31" s="54" t="n">
        <v>90.9090909090909</v>
      </c>
      <c r="E31" s="55" t="n">
        <v>23</v>
      </c>
      <c r="F31" s="55" t="n">
        <v>31</v>
      </c>
      <c r="G31" s="55" t="s">
        <v>369</v>
      </c>
      <c r="H31" s="55" t="s">
        <v>369</v>
      </c>
      <c r="I31" s="55" t="n">
        <v>39</v>
      </c>
      <c r="J31" s="55" t="s">
        <v>369</v>
      </c>
      <c r="K31" s="55" t="s">
        <v>369</v>
      </c>
      <c r="L31" s="55" t="n">
        <v>16</v>
      </c>
      <c r="M31" s="56" t="n">
        <v>5.7</v>
      </c>
      <c r="N31" s="56" t="n">
        <v>82.51</v>
      </c>
      <c r="O31" s="55" t="n">
        <v>63</v>
      </c>
      <c r="P31" s="55" t="s">
        <v>369</v>
      </c>
      <c r="Q31" s="55" t="s">
        <v>369</v>
      </c>
      <c r="R31" s="57" t="n">
        <v>105683</v>
      </c>
      <c r="S31" s="55" t="s">
        <v>370</v>
      </c>
      <c r="T31" s="55" t="n">
        <v>89.7</v>
      </c>
      <c r="U31" s="54" t="n">
        <v>313.790786948177</v>
      </c>
      <c r="V31" s="55" t="n">
        <v>79</v>
      </c>
      <c r="W31" s="57" t="n">
        <v>20438.67</v>
      </c>
      <c r="X31" s="55" t="s">
        <v>371</v>
      </c>
      <c r="Y31" s="57" t="s">
        <v>369</v>
      </c>
      <c r="Z31" s="55" t="n">
        <v>76</v>
      </c>
      <c r="AA31" s="55" t="s">
        <v>371</v>
      </c>
      <c r="AB31" s="57" t="n">
        <v>124821.07175295</v>
      </c>
      <c r="AC31" s="55" t="n">
        <v>79</v>
      </c>
      <c r="AD31" s="56" t="n">
        <v>74.9237259407134</v>
      </c>
      <c r="AE31" s="55" t="n">
        <v>6.2</v>
      </c>
      <c r="AF31" s="58" t="n">
        <v>-26.8815057838054</v>
      </c>
      <c r="AG31" s="55" t="n">
        <v>3</v>
      </c>
      <c r="AH31" s="55" t="n">
        <v>90</v>
      </c>
      <c r="AI31" s="56" t="n">
        <v>29.9</v>
      </c>
      <c r="AJ31" s="55" t="n">
        <v>38</v>
      </c>
      <c r="AK31" s="55" t="n">
        <v>20</v>
      </c>
      <c r="AL31" s="55" t="n">
        <v>6</v>
      </c>
      <c r="AM31" s="59" t="s">
        <v>369</v>
      </c>
    </row>
    <row r="32" customFormat="false" ht="15" hidden="false" customHeight="false" outlineLevel="0" collapsed="false">
      <c r="A32" s="45" t="s">
        <v>120</v>
      </c>
      <c r="B32" s="53" t="n">
        <v>92</v>
      </c>
      <c r="C32" s="54" t="n">
        <v>58.3333333333333</v>
      </c>
      <c r="D32" s="54" t="n">
        <v>85.7142857142857</v>
      </c>
      <c r="E32" s="55" t="n">
        <v>6</v>
      </c>
      <c r="F32" s="55" t="n">
        <v>9</v>
      </c>
      <c r="G32" s="55" t="n">
        <v>65</v>
      </c>
      <c r="H32" s="55" t="n">
        <v>2</v>
      </c>
      <c r="I32" s="55" t="n">
        <v>31</v>
      </c>
      <c r="J32" s="55" t="n">
        <v>13</v>
      </c>
      <c r="K32" s="55" t="n">
        <v>67</v>
      </c>
      <c r="L32" s="55" t="n">
        <v>16</v>
      </c>
      <c r="M32" s="56" t="n">
        <v>5.6</v>
      </c>
      <c r="N32" s="56" t="n">
        <v>87.15</v>
      </c>
      <c r="O32" s="55" t="n">
        <v>74</v>
      </c>
      <c r="P32" s="55" t="n">
        <v>57</v>
      </c>
      <c r="Q32" s="55" t="n">
        <v>41</v>
      </c>
      <c r="R32" s="57" t="n">
        <v>124761</v>
      </c>
      <c r="S32" s="55" t="s">
        <v>370</v>
      </c>
      <c r="T32" s="55" t="n">
        <v>97</v>
      </c>
      <c r="U32" s="54" t="n">
        <v>266.678476527901</v>
      </c>
      <c r="V32" s="55" t="n">
        <v>89</v>
      </c>
      <c r="W32" s="57" t="n">
        <v>10247.38</v>
      </c>
      <c r="X32" s="55" t="s">
        <v>371</v>
      </c>
      <c r="Y32" s="57" t="n">
        <v>520052.63157894</v>
      </c>
      <c r="Z32" s="55" t="n">
        <v>69</v>
      </c>
      <c r="AA32" s="55" t="s">
        <v>371</v>
      </c>
      <c r="AB32" s="57" t="n">
        <v>136195.83333333</v>
      </c>
      <c r="AC32" s="55" t="n">
        <v>67</v>
      </c>
      <c r="AD32" s="56" t="n">
        <v>79.2109982068141</v>
      </c>
      <c r="AE32" s="55" t="n">
        <v>5.2</v>
      </c>
      <c r="AF32" s="58" t="n">
        <v>-20.05865983532</v>
      </c>
      <c r="AG32" s="55" t="n">
        <v>3</v>
      </c>
      <c r="AH32" s="55" t="n">
        <v>120</v>
      </c>
      <c r="AI32" s="56" t="n">
        <v>23.6</v>
      </c>
      <c r="AJ32" s="55" t="s">
        <v>369</v>
      </c>
      <c r="AK32" s="55" t="n">
        <v>41</v>
      </c>
      <c r="AL32" s="55" t="n">
        <v>3</v>
      </c>
      <c r="AM32" s="59" t="n">
        <v>73</v>
      </c>
    </row>
    <row r="33" customFormat="false" ht="15" hidden="false" customHeight="false" outlineLevel="0" collapsed="false">
      <c r="A33" s="45" t="s">
        <v>122</v>
      </c>
      <c r="B33" s="53" t="n">
        <v>64</v>
      </c>
      <c r="C33" s="54" t="n">
        <v>50</v>
      </c>
      <c r="D33" s="54" t="n">
        <v>83.3333333333333</v>
      </c>
      <c r="E33" s="55" t="n">
        <v>8</v>
      </c>
      <c r="F33" s="55" t="n">
        <v>14</v>
      </c>
      <c r="G33" s="55" t="n">
        <v>92</v>
      </c>
      <c r="H33" s="55" t="n">
        <v>45</v>
      </c>
      <c r="I33" s="55" t="n">
        <v>30</v>
      </c>
      <c r="J33" s="55" t="n">
        <v>4</v>
      </c>
      <c r="K33" s="55" t="s">
        <v>369</v>
      </c>
      <c r="L33" s="55" t="n">
        <v>10</v>
      </c>
      <c r="M33" s="56" t="n">
        <v>5.5</v>
      </c>
      <c r="N33" s="56" t="n">
        <v>61.04</v>
      </c>
      <c r="O33" s="55" t="n">
        <v>50</v>
      </c>
      <c r="P33" s="55" t="n">
        <v>37</v>
      </c>
      <c r="Q33" s="55" t="s">
        <v>369</v>
      </c>
      <c r="R33" s="57" t="n">
        <v>130471</v>
      </c>
      <c r="S33" s="55" t="s">
        <v>370</v>
      </c>
      <c r="T33" s="55" t="n">
        <v>81.7</v>
      </c>
      <c r="U33" s="54" t="n">
        <v>373.025718608169</v>
      </c>
      <c r="V33" s="55" t="n">
        <v>71</v>
      </c>
      <c r="W33" s="57" t="n">
        <v>29956.71</v>
      </c>
      <c r="X33" s="55" t="s">
        <v>371</v>
      </c>
      <c r="Y33" s="57" t="n">
        <v>444238.88888888</v>
      </c>
      <c r="Z33" s="55" t="n">
        <v>73</v>
      </c>
      <c r="AA33" s="55" t="s">
        <v>371</v>
      </c>
      <c r="AB33" s="57" t="n">
        <v>155907.80141843</v>
      </c>
      <c r="AC33" s="55" t="n">
        <v>76</v>
      </c>
      <c r="AD33" s="56" t="n">
        <v>60.0174672489083</v>
      </c>
      <c r="AE33" s="55" t="n">
        <v>3.6</v>
      </c>
      <c r="AF33" s="58" t="n">
        <v>-21.4953961060053</v>
      </c>
      <c r="AG33" s="55" t="n">
        <v>4</v>
      </c>
      <c r="AH33" s="55" t="n">
        <v>226</v>
      </c>
      <c r="AI33" s="56" t="n">
        <v>55.5</v>
      </c>
      <c r="AJ33" s="55" t="n">
        <v>43</v>
      </c>
      <c r="AK33" s="55" t="n">
        <v>25</v>
      </c>
      <c r="AL33" s="55" t="n">
        <v>4</v>
      </c>
      <c r="AM33" s="59" t="s">
        <v>369</v>
      </c>
    </row>
    <row r="34" customFormat="false" ht="15" hidden="false" customHeight="false" outlineLevel="0" collapsed="false">
      <c r="A34" s="45" t="s">
        <v>123</v>
      </c>
      <c r="B34" s="53" t="n">
        <v>68</v>
      </c>
      <c r="C34" s="54" t="n">
        <v>50</v>
      </c>
      <c r="D34" s="54" t="n">
        <v>62.5</v>
      </c>
      <c r="E34" s="55" t="n">
        <v>7</v>
      </c>
      <c r="F34" s="55" t="n">
        <v>21</v>
      </c>
      <c r="G34" s="55" t="n">
        <v>32</v>
      </c>
      <c r="H34" s="55" t="n">
        <v>47</v>
      </c>
      <c r="I34" s="55" t="s">
        <v>369</v>
      </c>
      <c r="J34" s="55" t="n">
        <v>21</v>
      </c>
      <c r="K34" s="55" t="n">
        <v>61</v>
      </c>
      <c r="L34" s="55" t="n">
        <v>9</v>
      </c>
      <c r="M34" s="56" t="n">
        <v>5.1</v>
      </c>
      <c r="N34" s="56" t="n">
        <v>78.78</v>
      </c>
      <c r="O34" s="55" t="n">
        <v>63</v>
      </c>
      <c r="P34" s="55" t="n">
        <v>52</v>
      </c>
      <c r="Q34" s="55" t="n">
        <v>33</v>
      </c>
      <c r="R34" s="57" t="n">
        <v>118642</v>
      </c>
      <c r="S34" s="55" t="s">
        <v>370</v>
      </c>
      <c r="T34" s="55" t="n">
        <v>90.5</v>
      </c>
      <c r="U34" s="54" t="n">
        <v>379.585677749361</v>
      </c>
      <c r="V34" s="55" t="n">
        <v>67</v>
      </c>
      <c r="W34" s="57" t="n">
        <v>36781.47</v>
      </c>
      <c r="X34" s="55" t="s">
        <v>371</v>
      </c>
      <c r="Y34" s="57" t="n">
        <v>629440.78947368</v>
      </c>
      <c r="Z34" s="55" t="n">
        <v>78</v>
      </c>
      <c r="AA34" s="55" t="s">
        <v>371</v>
      </c>
      <c r="AB34" s="57" t="n">
        <v>61074.53416149</v>
      </c>
      <c r="AC34" s="55" t="n">
        <v>76</v>
      </c>
      <c r="AD34" s="56" t="n">
        <v>76.8999863555737</v>
      </c>
      <c r="AE34" s="55" t="n">
        <v>4.3</v>
      </c>
      <c r="AF34" s="58" t="n">
        <v>-18.7658150155985</v>
      </c>
      <c r="AG34" s="55" t="n">
        <v>4</v>
      </c>
      <c r="AH34" s="55" t="n">
        <v>151</v>
      </c>
      <c r="AI34" s="56" t="n">
        <v>39.6</v>
      </c>
      <c r="AJ34" s="55" t="n">
        <v>26</v>
      </c>
      <c r="AK34" s="55" t="n">
        <v>84</v>
      </c>
      <c r="AL34" s="55" t="n">
        <v>3</v>
      </c>
      <c r="AM34" s="59" t="n">
        <v>55</v>
      </c>
    </row>
    <row r="35" customFormat="false" ht="15" hidden="false" customHeight="false" outlineLevel="0" collapsed="false">
      <c r="A35" s="45" t="s">
        <v>124</v>
      </c>
      <c r="B35" s="53" t="n">
        <v>77</v>
      </c>
      <c r="C35" s="54" t="n">
        <v>60.4166666666667</v>
      </c>
      <c r="D35" s="54" t="n">
        <v>89.6551724137931</v>
      </c>
      <c r="E35" s="55" t="n">
        <v>13</v>
      </c>
      <c r="F35" s="55" t="n">
        <v>20</v>
      </c>
      <c r="G35" s="55" t="n">
        <v>88</v>
      </c>
      <c r="H35" s="55" t="n">
        <v>5</v>
      </c>
      <c r="I35" s="55" t="n">
        <v>44</v>
      </c>
      <c r="J35" s="55" t="n">
        <v>19</v>
      </c>
      <c r="K35" s="55" t="s">
        <v>369</v>
      </c>
      <c r="L35" s="55" t="n">
        <v>16</v>
      </c>
      <c r="M35" s="56" t="n">
        <v>6.1</v>
      </c>
      <c r="N35" s="56" t="n">
        <v>78.8</v>
      </c>
      <c r="O35" s="55" t="n">
        <v>54</v>
      </c>
      <c r="P35" s="55" t="n">
        <v>45</v>
      </c>
      <c r="Q35" s="55" t="s">
        <v>369</v>
      </c>
      <c r="R35" s="57" t="n">
        <v>115323</v>
      </c>
      <c r="S35" s="55" t="s">
        <v>370</v>
      </c>
      <c r="T35" s="55" t="n">
        <v>88.4</v>
      </c>
      <c r="U35" s="54" t="n">
        <v>363.720355731225</v>
      </c>
      <c r="V35" s="55" t="n">
        <v>65</v>
      </c>
      <c r="W35" s="57" t="n">
        <v>35656.95</v>
      </c>
      <c r="X35" s="55" t="s">
        <v>371</v>
      </c>
      <c r="Y35" s="57" t="n">
        <v>535847.13375796</v>
      </c>
      <c r="Z35" s="55" t="n">
        <v>76</v>
      </c>
      <c r="AA35" s="55" t="s">
        <v>371</v>
      </c>
      <c r="AB35" s="57" t="n">
        <v>135295.55555555</v>
      </c>
      <c r="AC35" s="55" t="n">
        <v>77</v>
      </c>
      <c r="AD35" s="56" t="n">
        <v>75.3234533051047</v>
      </c>
      <c r="AE35" s="55" t="n">
        <v>5.3</v>
      </c>
      <c r="AF35" s="58" t="n">
        <v>-22.1985058019253</v>
      </c>
      <c r="AG35" s="55" t="n">
        <v>4</v>
      </c>
      <c r="AH35" s="55" t="n">
        <v>278</v>
      </c>
      <c r="AI35" s="56" t="n">
        <v>41.5</v>
      </c>
      <c r="AJ35" s="55" t="n">
        <v>37</v>
      </c>
      <c r="AK35" s="55" t="n">
        <v>79</v>
      </c>
      <c r="AL35" s="55" t="n">
        <v>15</v>
      </c>
      <c r="AM35" s="59" t="s">
        <v>369</v>
      </c>
    </row>
    <row r="36" customFormat="false" ht="15" hidden="false" customHeight="false" outlineLevel="0" collapsed="false">
      <c r="A36" s="45" t="s">
        <v>128</v>
      </c>
      <c r="B36" s="53" t="n">
        <v>82</v>
      </c>
      <c r="C36" s="54" t="n">
        <v>68.75</v>
      </c>
      <c r="D36" s="54" t="n">
        <v>84.8484848484848</v>
      </c>
      <c r="E36" s="55" t="n">
        <v>12</v>
      </c>
      <c r="F36" s="55" t="n">
        <v>28</v>
      </c>
      <c r="G36" s="55" t="n">
        <v>52</v>
      </c>
      <c r="H36" s="55" t="n">
        <v>44</v>
      </c>
      <c r="I36" s="55" t="n">
        <v>47</v>
      </c>
      <c r="J36" s="55" t="n">
        <v>7</v>
      </c>
      <c r="K36" s="55" t="n">
        <v>55</v>
      </c>
      <c r="L36" s="55" t="n">
        <v>18</v>
      </c>
      <c r="M36" s="56" t="n">
        <v>5.7</v>
      </c>
      <c r="N36" s="56" t="n">
        <v>83.09</v>
      </c>
      <c r="O36" s="55" t="n">
        <v>59</v>
      </c>
      <c r="P36" s="55" t="n">
        <v>27</v>
      </c>
      <c r="Q36" s="55" t="n">
        <v>41</v>
      </c>
      <c r="R36" s="57" t="n">
        <v>127448</v>
      </c>
      <c r="S36" s="55" t="s">
        <v>370</v>
      </c>
      <c r="T36" s="55" t="n">
        <v>84.6</v>
      </c>
      <c r="U36" s="54" t="n">
        <v>315.312350977587</v>
      </c>
      <c r="V36" s="55" t="n">
        <v>70</v>
      </c>
      <c r="W36" s="57" t="n">
        <v>30813.3</v>
      </c>
      <c r="X36" s="55" t="s">
        <v>371</v>
      </c>
      <c r="Y36" s="57" t="n">
        <v>614617.97752808</v>
      </c>
      <c r="Z36" s="55" t="n">
        <v>63</v>
      </c>
      <c r="AA36" s="55" t="s">
        <v>371</v>
      </c>
      <c r="AB36" s="57" t="n">
        <v>166890.1734104</v>
      </c>
      <c r="AC36" s="55" t="n">
        <v>76</v>
      </c>
      <c r="AD36" s="56" t="n">
        <v>77.6452773045618</v>
      </c>
      <c r="AE36" s="55" t="n">
        <v>4.3</v>
      </c>
      <c r="AF36" s="58" t="n">
        <v>-29.4539222204248</v>
      </c>
      <c r="AG36" s="55" t="n">
        <v>4</v>
      </c>
      <c r="AH36" s="55" t="n">
        <v>17</v>
      </c>
      <c r="AI36" s="56" t="n">
        <v>37.5</v>
      </c>
      <c r="AJ36" s="55" t="n">
        <v>31</v>
      </c>
      <c r="AK36" s="55" t="n">
        <v>20</v>
      </c>
      <c r="AL36" s="55" t="n">
        <v>7</v>
      </c>
      <c r="AM36" s="59" t="n">
        <v>61</v>
      </c>
    </row>
    <row r="37" customFormat="false" ht="15" hidden="false" customHeight="false" outlineLevel="0" collapsed="false">
      <c r="A37" s="45" t="s">
        <v>129</v>
      </c>
      <c r="B37" s="53" t="n">
        <v>87</v>
      </c>
      <c r="C37" s="54" t="n">
        <v>52.0833333333333</v>
      </c>
      <c r="D37" s="54" t="n">
        <v>100</v>
      </c>
      <c r="E37" s="55" t="n">
        <v>11</v>
      </c>
      <c r="F37" s="55" t="s">
        <v>369</v>
      </c>
      <c r="G37" s="55" t="n">
        <v>79</v>
      </c>
      <c r="H37" s="55" t="n">
        <v>13</v>
      </c>
      <c r="I37" s="55" t="n">
        <v>81</v>
      </c>
      <c r="J37" s="55" t="n">
        <v>6</v>
      </c>
      <c r="K37" s="55" t="s">
        <v>369</v>
      </c>
      <c r="L37" s="55" t="n">
        <v>10</v>
      </c>
      <c r="M37" s="56" t="n">
        <v>5.5</v>
      </c>
      <c r="N37" s="56" t="n">
        <v>83.64</v>
      </c>
      <c r="O37" s="55" t="n">
        <v>55</v>
      </c>
      <c r="P37" s="55" t="n">
        <v>35</v>
      </c>
      <c r="Q37" s="55" t="s">
        <v>369</v>
      </c>
      <c r="R37" s="57" t="n">
        <v>113089</v>
      </c>
      <c r="S37" s="55" t="s">
        <v>370</v>
      </c>
      <c r="T37" s="55" t="n">
        <v>94.2</v>
      </c>
      <c r="U37" s="54" t="n">
        <v>304.00464037123</v>
      </c>
      <c r="V37" s="55" t="n">
        <v>81</v>
      </c>
      <c r="W37" s="57" t="n">
        <v>18309.92</v>
      </c>
      <c r="X37" s="55" t="s">
        <v>371</v>
      </c>
      <c r="Y37" s="57" t="s">
        <v>369</v>
      </c>
      <c r="Z37" s="55" t="n">
        <v>71</v>
      </c>
      <c r="AA37" s="55" t="s">
        <v>371</v>
      </c>
      <c r="AB37" s="57" t="n">
        <v>146691.82389937</v>
      </c>
      <c r="AC37" s="55" t="n">
        <v>81</v>
      </c>
      <c r="AD37" s="56" t="n">
        <v>78.2688766114181</v>
      </c>
      <c r="AE37" s="55" t="n">
        <v>3.4</v>
      </c>
      <c r="AF37" s="58" t="n">
        <v>-28.4853581647434</v>
      </c>
      <c r="AG37" s="55" t="n">
        <v>4</v>
      </c>
      <c r="AH37" s="55" t="n">
        <v>254</v>
      </c>
      <c r="AI37" s="56" t="n">
        <v>33.4</v>
      </c>
      <c r="AJ37" s="55" t="n">
        <v>12</v>
      </c>
      <c r="AK37" s="55" t="n">
        <v>40</v>
      </c>
      <c r="AL37" s="55" t="n">
        <v>4</v>
      </c>
      <c r="AM37" s="59" t="s">
        <v>369</v>
      </c>
    </row>
    <row r="38" customFormat="false" ht="15" hidden="false" customHeight="false" outlineLevel="0" collapsed="false">
      <c r="A38" s="45" t="s">
        <v>130</v>
      </c>
      <c r="B38" s="53" t="n">
        <v>85</v>
      </c>
      <c r="C38" s="54" t="n">
        <v>40</v>
      </c>
      <c r="D38" s="54" t="n">
        <v>84.2105263157895</v>
      </c>
      <c r="E38" s="55" t="n">
        <v>5</v>
      </c>
      <c r="F38" s="55" t="n">
        <v>18</v>
      </c>
      <c r="G38" s="55" t="s">
        <v>369</v>
      </c>
      <c r="H38" s="55" t="s">
        <v>369</v>
      </c>
      <c r="I38" s="55" t="n">
        <v>40</v>
      </c>
      <c r="J38" s="55" t="n">
        <v>10</v>
      </c>
      <c r="K38" s="55" t="s">
        <v>369</v>
      </c>
      <c r="L38" s="55" t="n">
        <v>12</v>
      </c>
      <c r="M38" s="56" t="n">
        <v>5.4</v>
      </c>
      <c r="N38" s="56" t="n">
        <v>79.86</v>
      </c>
      <c r="O38" s="55" t="n">
        <v>67</v>
      </c>
      <c r="P38" s="55" t="n">
        <v>23</v>
      </c>
      <c r="Q38" s="55" t="s">
        <v>369</v>
      </c>
      <c r="R38" s="57" t="n">
        <v>121466</v>
      </c>
      <c r="S38" s="55" t="s">
        <v>370</v>
      </c>
      <c r="T38" s="55" t="n">
        <v>84</v>
      </c>
      <c r="U38" s="54" t="n">
        <v>379.898612593383</v>
      </c>
      <c r="V38" s="55" t="n">
        <v>64</v>
      </c>
      <c r="W38" s="57" t="n">
        <v>37944.72</v>
      </c>
      <c r="X38" s="55" t="s">
        <v>371</v>
      </c>
      <c r="Y38" s="57" t="n">
        <v>502784.94623655</v>
      </c>
      <c r="Z38" s="55" t="n">
        <v>73</v>
      </c>
      <c r="AA38" s="55" t="s">
        <v>371</v>
      </c>
      <c r="AB38" s="57" t="n">
        <v>78349.31506849</v>
      </c>
      <c r="AC38" s="55" t="n">
        <v>79</v>
      </c>
      <c r="AD38" s="56" t="n">
        <v>74.6589422537843</v>
      </c>
      <c r="AE38" s="55" t="n">
        <v>2.7</v>
      </c>
      <c r="AF38" s="58" t="n">
        <v>-35.9177725096842</v>
      </c>
      <c r="AG38" s="55" t="n">
        <v>7</v>
      </c>
      <c r="AH38" s="55" t="n">
        <v>244</v>
      </c>
      <c r="AI38" s="56" t="n">
        <v>34.6</v>
      </c>
      <c r="AJ38" s="55" t="n">
        <v>43</v>
      </c>
      <c r="AK38" s="55" t="n">
        <v>0</v>
      </c>
      <c r="AL38" s="55" t="n">
        <v>7</v>
      </c>
      <c r="AM38" s="59" t="s">
        <v>369</v>
      </c>
    </row>
    <row r="39" customFormat="false" ht="15" hidden="false" customHeight="false" outlineLevel="0" collapsed="false">
      <c r="A39" s="45" t="s">
        <v>373</v>
      </c>
      <c r="B39" s="53" t="s">
        <v>369</v>
      </c>
      <c r="C39" s="54" t="s">
        <v>369</v>
      </c>
      <c r="D39" s="54" t="s">
        <v>369</v>
      </c>
      <c r="E39" s="55" t="s">
        <v>369</v>
      </c>
      <c r="F39" s="55" t="s">
        <v>369</v>
      </c>
      <c r="G39" s="55" t="s">
        <v>369</v>
      </c>
      <c r="H39" s="55" t="s">
        <v>369</v>
      </c>
      <c r="I39" s="55" t="s">
        <v>369</v>
      </c>
      <c r="J39" s="55" t="s">
        <v>369</v>
      </c>
      <c r="K39" s="55" t="s">
        <v>369</v>
      </c>
      <c r="L39" s="55" t="n">
        <v>16</v>
      </c>
      <c r="M39" s="56" t="n">
        <v>4.6</v>
      </c>
      <c r="N39" s="56" t="n">
        <v>79.66</v>
      </c>
      <c r="O39" s="55" t="n">
        <v>76</v>
      </c>
      <c r="P39" s="55" t="s">
        <v>369</v>
      </c>
      <c r="Q39" s="55" t="s">
        <v>369</v>
      </c>
      <c r="R39" s="57" t="n">
        <v>131958</v>
      </c>
      <c r="S39" s="55" t="s">
        <v>370</v>
      </c>
      <c r="T39" s="55" t="n">
        <v>86.2</v>
      </c>
      <c r="U39" s="54" t="n">
        <v>356.872180451128</v>
      </c>
      <c r="V39" s="55" t="n">
        <v>76</v>
      </c>
      <c r="W39" s="57" t="n">
        <v>29669.28</v>
      </c>
      <c r="X39" s="55" t="s">
        <v>371</v>
      </c>
      <c r="Y39" s="57" t="n">
        <v>611638.46153846</v>
      </c>
      <c r="Z39" s="55" t="n">
        <v>66</v>
      </c>
      <c r="AA39" s="55" t="s">
        <v>371</v>
      </c>
      <c r="AB39" s="57" t="n">
        <v>142448.74715261</v>
      </c>
      <c r="AC39" s="55" t="n">
        <v>73</v>
      </c>
      <c r="AD39" s="56" t="n">
        <v>71.8562874251497</v>
      </c>
      <c r="AE39" s="55" t="n">
        <v>3.2</v>
      </c>
      <c r="AF39" s="58" t="n">
        <v>-29.6227959074038</v>
      </c>
      <c r="AG39" s="55" t="n">
        <v>4</v>
      </c>
      <c r="AH39" s="55" t="n">
        <v>268</v>
      </c>
      <c r="AI39" s="56" t="n">
        <v>40.9</v>
      </c>
      <c r="AJ39" s="55" t="s">
        <v>369</v>
      </c>
      <c r="AK39" s="55" t="s">
        <v>369</v>
      </c>
      <c r="AL39" s="55" t="s">
        <v>369</v>
      </c>
      <c r="AM39" s="59" t="s">
        <v>369</v>
      </c>
    </row>
    <row r="40" customFormat="false" ht="15" hidden="false" customHeight="false" outlineLevel="0" collapsed="false">
      <c r="A40" s="45" t="s">
        <v>135</v>
      </c>
      <c r="B40" s="53" t="n">
        <v>70</v>
      </c>
      <c r="C40" s="54" t="n">
        <v>65</v>
      </c>
      <c r="D40" s="54" t="n">
        <v>90.3225806451613</v>
      </c>
      <c r="E40" s="55" t="n">
        <v>11</v>
      </c>
      <c r="F40" s="55" t="n">
        <v>18</v>
      </c>
      <c r="G40" s="55" t="n">
        <v>82</v>
      </c>
      <c r="H40" s="55" t="n">
        <v>30</v>
      </c>
      <c r="I40" s="55" t="n">
        <v>124</v>
      </c>
      <c r="J40" s="55" t="n">
        <v>10</v>
      </c>
      <c r="K40" s="55" t="n">
        <v>46</v>
      </c>
      <c r="L40" s="55" t="n">
        <v>7</v>
      </c>
      <c r="M40" s="56" t="n">
        <v>5.6</v>
      </c>
      <c r="N40" s="56" t="n">
        <v>83.75</v>
      </c>
      <c r="O40" s="55" t="n">
        <v>58</v>
      </c>
      <c r="P40" s="55" t="n">
        <v>52</v>
      </c>
      <c r="Q40" s="55" t="n">
        <v>31</v>
      </c>
      <c r="R40" s="57" t="n">
        <v>122591</v>
      </c>
      <c r="S40" s="55" t="s">
        <v>370</v>
      </c>
      <c r="T40" s="55" t="n">
        <v>87.4</v>
      </c>
      <c r="U40" s="54" t="n">
        <v>357.428991185113</v>
      </c>
      <c r="V40" s="55" t="n">
        <v>69</v>
      </c>
      <c r="W40" s="57" t="n">
        <v>31380.06</v>
      </c>
      <c r="X40" s="55" t="s">
        <v>371</v>
      </c>
      <c r="Y40" s="57" t="n">
        <v>767300</v>
      </c>
      <c r="Z40" s="55" t="n">
        <v>71</v>
      </c>
      <c r="AA40" s="55" t="s">
        <v>371</v>
      </c>
      <c r="AB40" s="57" t="n">
        <v>99832.59911894</v>
      </c>
      <c r="AC40" s="55" t="n">
        <v>80</v>
      </c>
      <c r="AD40" s="56" t="n">
        <v>81.7430703624733</v>
      </c>
      <c r="AE40" s="55" t="n">
        <v>6.5</v>
      </c>
      <c r="AF40" s="58" t="n">
        <v>-21.3440608099738</v>
      </c>
      <c r="AG40" s="55" t="n">
        <v>3</v>
      </c>
      <c r="AH40" s="55" t="n">
        <v>85</v>
      </c>
      <c r="AI40" s="56" t="n">
        <v>26.2</v>
      </c>
      <c r="AJ40" s="55" t="n">
        <v>19</v>
      </c>
      <c r="AK40" s="55" t="n">
        <v>27</v>
      </c>
      <c r="AL40" s="55" t="n">
        <v>7</v>
      </c>
      <c r="AM40" s="59" t="n">
        <v>64</v>
      </c>
    </row>
    <row r="41" customFormat="false" ht="15" hidden="false" customHeight="false" outlineLevel="0" collapsed="false">
      <c r="A41" s="45" t="s">
        <v>136</v>
      </c>
      <c r="B41" s="53" t="n">
        <v>53</v>
      </c>
      <c r="C41" s="54" t="n">
        <v>67</v>
      </c>
      <c r="D41" s="54" t="n">
        <v>87.5</v>
      </c>
      <c r="E41" s="55" t="n">
        <v>12</v>
      </c>
      <c r="F41" s="55" t="n">
        <v>27</v>
      </c>
      <c r="G41" s="55" t="n">
        <v>74</v>
      </c>
      <c r="H41" s="55" t="n">
        <v>7</v>
      </c>
      <c r="I41" s="55" t="n">
        <v>48</v>
      </c>
      <c r="J41" s="55" t="n">
        <v>10</v>
      </c>
      <c r="K41" s="55" t="n">
        <v>63</v>
      </c>
      <c r="L41" s="55" t="n">
        <v>12</v>
      </c>
      <c r="M41" s="56" t="n">
        <v>5.3</v>
      </c>
      <c r="N41" s="56" t="n">
        <v>78.6</v>
      </c>
      <c r="O41" s="55" t="n">
        <v>65</v>
      </c>
      <c r="P41" s="55" t="n">
        <v>37</v>
      </c>
      <c r="Q41" s="55" t="n">
        <v>36</v>
      </c>
      <c r="R41" s="57" t="n">
        <v>131108</v>
      </c>
      <c r="S41" s="55" t="s">
        <v>370</v>
      </c>
      <c r="T41" s="55" t="n">
        <v>79.8</v>
      </c>
      <c r="U41" s="54" t="n">
        <v>334.751945525292</v>
      </c>
      <c r="V41" s="55" t="n">
        <v>83</v>
      </c>
      <c r="W41" s="57" t="n">
        <v>20187.5</v>
      </c>
      <c r="X41" s="55" t="s">
        <v>371</v>
      </c>
      <c r="Y41" s="57" t="n">
        <v>583966.18357487</v>
      </c>
      <c r="Z41" s="55" t="n">
        <v>67</v>
      </c>
      <c r="AA41" s="55" t="s">
        <v>371</v>
      </c>
      <c r="AB41" s="57" t="n">
        <v>138799.53379953</v>
      </c>
      <c r="AC41" s="55" t="n">
        <v>75</v>
      </c>
      <c r="AD41" s="56" t="n">
        <v>78.3906440914645</v>
      </c>
      <c r="AE41" s="55" t="n">
        <v>5.9</v>
      </c>
      <c r="AF41" s="58" t="n">
        <v>-16.2893919267517</v>
      </c>
      <c r="AG41" s="55" t="n">
        <v>3</v>
      </c>
      <c r="AH41" s="55" t="n">
        <v>215</v>
      </c>
      <c r="AI41" s="56" t="n">
        <v>33.6</v>
      </c>
      <c r="AJ41" s="55" t="n">
        <v>28</v>
      </c>
      <c r="AK41" s="55" t="n">
        <v>18</v>
      </c>
      <c r="AL41" s="55" t="n">
        <v>14</v>
      </c>
      <c r="AM41" s="59" t="n">
        <v>61</v>
      </c>
    </row>
    <row r="42" customFormat="false" ht="15" hidden="false" customHeight="false" outlineLevel="0" collapsed="false">
      <c r="A42" s="45" t="s">
        <v>138</v>
      </c>
      <c r="B42" s="53" t="n">
        <v>80</v>
      </c>
      <c r="C42" s="54" t="n">
        <v>50</v>
      </c>
      <c r="D42" s="54" t="n">
        <v>83.3333333333333</v>
      </c>
      <c r="E42" s="55" t="n">
        <v>16</v>
      </c>
      <c r="F42" s="55" t="s">
        <v>374</v>
      </c>
      <c r="G42" s="55" t="n">
        <v>91</v>
      </c>
      <c r="H42" s="55" t="n">
        <v>17</v>
      </c>
      <c r="I42" s="55" t="n">
        <v>95</v>
      </c>
      <c r="J42" s="55" t="n">
        <v>22</v>
      </c>
      <c r="K42" s="55" t="s">
        <v>369</v>
      </c>
      <c r="L42" s="55" t="n">
        <v>16</v>
      </c>
      <c r="M42" s="56" t="n">
        <v>5.1</v>
      </c>
      <c r="N42" s="56" t="n">
        <v>85.84</v>
      </c>
      <c r="O42" s="55" t="n">
        <v>77</v>
      </c>
      <c r="P42" s="55" t="n">
        <v>48</v>
      </c>
      <c r="Q42" s="55" t="s">
        <v>369</v>
      </c>
      <c r="R42" s="57" t="n">
        <v>119920</v>
      </c>
      <c r="S42" s="55" t="s">
        <v>370</v>
      </c>
      <c r="T42" s="55" t="n">
        <v>96.6</v>
      </c>
      <c r="U42" s="54" t="n">
        <v>259.789143113504</v>
      </c>
      <c r="V42" s="55" t="n">
        <v>79</v>
      </c>
      <c r="W42" s="57" t="n">
        <v>17252.97</v>
      </c>
      <c r="X42" s="55" t="s">
        <v>371</v>
      </c>
      <c r="Y42" s="57" t="n">
        <v>639626.31578947</v>
      </c>
      <c r="Z42" s="55" t="n">
        <v>71</v>
      </c>
      <c r="AA42" s="55" t="s">
        <v>371</v>
      </c>
      <c r="AB42" s="57" t="n">
        <v>64904.84739676</v>
      </c>
      <c r="AC42" s="55" t="n">
        <v>77</v>
      </c>
      <c r="AD42" s="56" t="n">
        <v>82.1759618870074</v>
      </c>
      <c r="AE42" s="55" t="n">
        <v>6.2</v>
      </c>
      <c r="AF42" s="58" t="n">
        <v>-25.4971622193428</v>
      </c>
      <c r="AG42" s="55" t="n">
        <v>2</v>
      </c>
      <c r="AH42" s="55" t="n">
        <v>14</v>
      </c>
      <c r="AI42" s="56" t="n">
        <v>24.8</v>
      </c>
      <c r="AJ42" s="55" t="n">
        <v>26</v>
      </c>
      <c r="AK42" s="55" t="n">
        <v>39</v>
      </c>
      <c r="AL42" s="55" t="n">
        <v>5</v>
      </c>
      <c r="AM42" s="59" t="s">
        <v>369</v>
      </c>
    </row>
    <row r="43" customFormat="false" ht="15" hidden="false" customHeight="false" outlineLevel="0" collapsed="false">
      <c r="A43" s="45" t="s">
        <v>143</v>
      </c>
      <c r="B43" s="53" t="s">
        <v>369</v>
      </c>
      <c r="C43" s="54" t="s">
        <v>369</v>
      </c>
      <c r="D43" s="54" t="s">
        <v>369</v>
      </c>
      <c r="E43" s="55" t="n">
        <v>8</v>
      </c>
      <c r="F43" s="55" t="s">
        <v>369</v>
      </c>
      <c r="G43" s="55" t="n">
        <v>100</v>
      </c>
      <c r="H43" s="55" t="n">
        <v>0</v>
      </c>
      <c r="I43" s="55" t="n">
        <v>7</v>
      </c>
      <c r="J43" s="55" t="n">
        <v>8</v>
      </c>
      <c r="K43" s="55" t="s">
        <v>369</v>
      </c>
      <c r="L43" s="55" t="n">
        <v>14</v>
      </c>
      <c r="M43" s="56" t="n">
        <v>5</v>
      </c>
      <c r="N43" s="56" t="n">
        <v>78.46</v>
      </c>
      <c r="O43" s="55" t="n">
        <v>51</v>
      </c>
      <c r="P43" s="55" t="n">
        <v>47</v>
      </c>
      <c r="Q43" s="55" t="s">
        <v>369</v>
      </c>
      <c r="R43" s="57" t="n">
        <v>101925</v>
      </c>
      <c r="S43" s="55" t="s">
        <v>370</v>
      </c>
      <c r="T43" s="55" t="n">
        <v>86.8</v>
      </c>
      <c r="U43" s="54" t="n">
        <v>304.152501214182</v>
      </c>
      <c r="V43" s="55" t="n">
        <v>81</v>
      </c>
      <c r="W43" s="57" t="n">
        <v>21315.72</v>
      </c>
      <c r="X43" s="55" t="s">
        <v>371</v>
      </c>
      <c r="Y43" s="57" t="n">
        <v>597755.55555555</v>
      </c>
      <c r="Z43" s="55" t="n">
        <v>74</v>
      </c>
      <c r="AA43" s="55" t="s">
        <v>371</v>
      </c>
      <c r="AB43" s="57" t="n">
        <v>86022.1238938</v>
      </c>
      <c r="AC43" s="55" t="n">
        <v>74</v>
      </c>
      <c r="AD43" s="56" t="n">
        <v>70.4052780395853</v>
      </c>
      <c r="AE43" s="55" t="n">
        <v>3.8</v>
      </c>
      <c r="AF43" s="58" t="n">
        <v>-27.3393566527369</v>
      </c>
      <c r="AG43" s="55" t="n">
        <v>7</v>
      </c>
      <c r="AH43" s="55" t="n">
        <v>283</v>
      </c>
      <c r="AI43" s="56" t="n">
        <v>40.1</v>
      </c>
      <c r="AJ43" s="55" t="s">
        <v>369</v>
      </c>
      <c r="AK43" s="55" t="n">
        <v>12</v>
      </c>
      <c r="AL43" s="55" t="n">
        <v>20</v>
      </c>
      <c r="AM43" s="59" t="s">
        <v>369</v>
      </c>
    </row>
    <row r="44" customFormat="false" ht="15" hidden="false" customHeight="false" outlineLevel="0" collapsed="false">
      <c r="A44" s="45" t="s">
        <v>146</v>
      </c>
      <c r="B44" s="53" t="n">
        <v>67</v>
      </c>
      <c r="C44" s="54" t="n">
        <v>68.75</v>
      </c>
      <c r="D44" s="54" t="n">
        <v>90.9090909090909</v>
      </c>
      <c r="E44" s="55" t="n">
        <v>14</v>
      </c>
      <c r="F44" s="55" t="n">
        <v>26</v>
      </c>
      <c r="G44" s="55" t="n">
        <v>32</v>
      </c>
      <c r="H44" s="55" t="n">
        <v>29</v>
      </c>
      <c r="I44" s="55" t="n">
        <v>31</v>
      </c>
      <c r="J44" s="55" t="s">
        <v>369</v>
      </c>
      <c r="K44" s="55" t="s">
        <v>369</v>
      </c>
      <c r="L44" s="55" t="n">
        <v>16</v>
      </c>
      <c r="M44" s="56" t="n">
        <v>6.2</v>
      </c>
      <c r="N44" s="56" t="n">
        <v>81.9</v>
      </c>
      <c r="O44" s="55" t="n">
        <v>79</v>
      </c>
      <c r="P44" s="55" t="n">
        <v>52</v>
      </c>
      <c r="Q44" s="55" t="s">
        <v>369</v>
      </c>
      <c r="R44" s="57" t="n">
        <v>110813</v>
      </c>
      <c r="S44" s="55" t="s">
        <v>370</v>
      </c>
      <c r="T44" s="55" t="n">
        <v>88.2</v>
      </c>
      <c r="U44" s="54" t="n">
        <v>339.755980861244</v>
      </c>
      <c r="V44" s="55" t="n">
        <v>72</v>
      </c>
      <c r="W44" s="57" t="n">
        <v>25845.96</v>
      </c>
      <c r="X44" s="55" t="s">
        <v>371</v>
      </c>
      <c r="Y44" s="57" t="n">
        <v>644935.29411764</v>
      </c>
      <c r="Z44" s="55" t="n">
        <v>68</v>
      </c>
      <c r="AA44" s="55" t="s">
        <v>371</v>
      </c>
      <c r="AB44" s="57" t="n">
        <v>110110.09870918</v>
      </c>
      <c r="AC44" s="55" t="n">
        <v>76</v>
      </c>
      <c r="AD44" s="56" t="n">
        <v>76.824716067032</v>
      </c>
      <c r="AE44" s="55" t="n">
        <v>5.9</v>
      </c>
      <c r="AF44" s="58" t="n">
        <v>-20.8889170373632</v>
      </c>
      <c r="AG44" s="55" t="n">
        <v>5</v>
      </c>
      <c r="AH44" s="55" t="n">
        <v>66</v>
      </c>
      <c r="AI44" s="56" t="n">
        <v>28.6</v>
      </c>
      <c r="AJ44" s="55" t="n">
        <v>36</v>
      </c>
      <c r="AK44" s="55" t="n">
        <v>12</v>
      </c>
      <c r="AL44" s="55" t="n">
        <v>8</v>
      </c>
      <c r="AM44" s="59" t="s">
        <v>369</v>
      </c>
    </row>
    <row r="45" customFormat="false" ht="15" hidden="false" customHeight="false" outlineLevel="0" collapsed="false">
      <c r="A45" s="45" t="s">
        <v>148</v>
      </c>
      <c r="B45" s="53" t="n">
        <v>54</v>
      </c>
      <c r="C45" s="54" t="n">
        <v>58</v>
      </c>
      <c r="D45" s="54" t="n">
        <v>89.2857142857143</v>
      </c>
      <c r="E45" s="55" t="n">
        <v>14</v>
      </c>
      <c r="F45" s="55" t="n">
        <v>30</v>
      </c>
      <c r="G45" s="55" t="n">
        <v>100</v>
      </c>
      <c r="H45" s="55" t="n">
        <v>0</v>
      </c>
      <c r="I45" s="55" t="n">
        <v>30</v>
      </c>
      <c r="J45" s="55" t="n">
        <v>14</v>
      </c>
      <c r="K45" s="55" t="s">
        <v>369</v>
      </c>
      <c r="L45" s="55" t="n">
        <v>11</v>
      </c>
      <c r="M45" s="56" t="n">
        <v>5.1</v>
      </c>
      <c r="N45" s="56" t="n">
        <v>81.97</v>
      </c>
      <c r="O45" s="55" t="n">
        <v>66</v>
      </c>
      <c r="P45" s="55" t="n">
        <v>38</v>
      </c>
      <c r="Q45" s="55" t="s">
        <v>369</v>
      </c>
      <c r="R45" s="57" t="n">
        <v>112854</v>
      </c>
      <c r="S45" s="55" t="s">
        <v>370</v>
      </c>
      <c r="T45" s="55" t="n">
        <v>85.2</v>
      </c>
      <c r="U45" s="54" t="n">
        <v>360.20979020979</v>
      </c>
      <c r="V45" s="55" t="n">
        <v>71</v>
      </c>
      <c r="W45" s="57" t="n">
        <v>34316.28</v>
      </c>
      <c r="X45" s="55" t="s">
        <v>371</v>
      </c>
      <c r="Y45" s="57" t="n">
        <v>509250.96525096</v>
      </c>
      <c r="Z45" s="55" t="n">
        <v>68</v>
      </c>
      <c r="AA45" s="55" t="s">
        <v>371</v>
      </c>
      <c r="AB45" s="57" t="n">
        <v>132896.1352657</v>
      </c>
      <c r="AC45" s="55" t="n">
        <v>74</v>
      </c>
      <c r="AD45" s="56" t="n">
        <v>74.4035409694483</v>
      </c>
      <c r="AE45" s="55" t="n">
        <v>3.9</v>
      </c>
      <c r="AF45" s="58" t="n">
        <v>-20.0960602438377</v>
      </c>
      <c r="AG45" s="55" t="n">
        <v>4</v>
      </c>
      <c r="AH45" s="55" t="n">
        <v>270</v>
      </c>
      <c r="AI45" s="56" t="n">
        <v>39.2</v>
      </c>
      <c r="AJ45" s="55" t="n">
        <v>34</v>
      </c>
      <c r="AK45" s="55" t="n">
        <v>36</v>
      </c>
      <c r="AL45" s="55" t="n">
        <v>2</v>
      </c>
      <c r="AM45" s="59" t="s">
        <v>369</v>
      </c>
    </row>
    <row r="46" customFormat="false" ht="15" hidden="false" customHeight="false" outlineLevel="0" collapsed="false">
      <c r="A46" s="45" t="s">
        <v>151</v>
      </c>
      <c r="B46" s="53" t="n">
        <v>60</v>
      </c>
      <c r="C46" s="54" t="n">
        <v>50</v>
      </c>
      <c r="D46" s="54" t="n">
        <v>58.3333333333333</v>
      </c>
      <c r="E46" s="55" t="n">
        <v>22</v>
      </c>
      <c r="F46" s="55" t="n">
        <v>39</v>
      </c>
      <c r="G46" s="55" t="n">
        <v>54</v>
      </c>
      <c r="H46" s="55" t="n">
        <v>12</v>
      </c>
      <c r="I46" s="55" t="s">
        <v>369</v>
      </c>
      <c r="J46" s="55" t="s">
        <v>369</v>
      </c>
      <c r="K46" s="55" t="n">
        <v>56</v>
      </c>
      <c r="L46" s="55" t="n">
        <v>12</v>
      </c>
      <c r="M46" s="56" t="n">
        <v>5.3</v>
      </c>
      <c r="N46" s="56" t="n">
        <v>83.68</v>
      </c>
      <c r="O46" s="55" t="n">
        <v>73</v>
      </c>
      <c r="P46" s="55" t="n">
        <v>45</v>
      </c>
      <c r="Q46" s="55" t="n">
        <v>42</v>
      </c>
      <c r="R46" s="57" t="n">
        <v>111194</v>
      </c>
      <c r="S46" s="55" t="s">
        <v>370</v>
      </c>
      <c r="T46" s="55" t="n">
        <v>92.2</v>
      </c>
      <c r="U46" s="54" t="n">
        <v>321.988360814743</v>
      </c>
      <c r="V46" s="55" t="n">
        <v>80</v>
      </c>
      <c r="W46" s="57" t="n">
        <v>17879</v>
      </c>
      <c r="X46" s="55" t="s">
        <v>371</v>
      </c>
      <c r="Y46" s="57" t="n">
        <v>543104.52418096</v>
      </c>
      <c r="Z46" s="55" t="n">
        <v>74</v>
      </c>
      <c r="AA46" s="55" t="s">
        <v>371</v>
      </c>
      <c r="AB46" s="57" t="n">
        <v>194539.44223107</v>
      </c>
      <c r="AC46" s="55" t="n">
        <v>76</v>
      </c>
      <c r="AD46" s="56" t="n">
        <v>74.9469100293003</v>
      </c>
      <c r="AE46" s="55" t="n">
        <v>7.2</v>
      </c>
      <c r="AF46" s="58" t="n">
        <v>-17.3555953651654</v>
      </c>
      <c r="AG46" s="55" t="n">
        <v>4</v>
      </c>
      <c r="AH46" s="55" t="n">
        <v>170</v>
      </c>
      <c r="AI46" s="56" t="n">
        <v>28.4</v>
      </c>
      <c r="AJ46" s="55" t="n">
        <v>32</v>
      </c>
      <c r="AK46" s="55" t="n">
        <v>38</v>
      </c>
      <c r="AL46" s="55" t="n">
        <v>13</v>
      </c>
      <c r="AM46" s="59" t="n">
        <v>69</v>
      </c>
    </row>
    <row r="47" customFormat="false" ht="15" hidden="false" customHeight="false" outlineLevel="0" collapsed="false">
      <c r="A47" s="45" t="s">
        <v>152</v>
      </c>
      <c r="B47" s="53" t="n">
        <v>77</v>
      </c>
      <c r="C47" s="54" t="n">
        <v>56.25</v>
      </c>
      <c r="D47" s="54" t="n">
        <v>88.8888888888889</v>
      </c>
      <c r="E47" s="55" t="n">
        <v>15</v>
      </c>
      <c r="F47" s="55" t="n">
        <v>20</v>
      </c>
      <c r="G47" s="55" t="n">
        <v>88</v>
      </c>
      <c r="H47" s="55" t="n">
        <v>23</v>
      </c>
      <c r="I47" s="55" t="n">
        <v>41</v>
      </c>
      <c r="J47" s="55" t="n">
        <v>7</v>
      </c>
      <c r="K47" s="55" t="s">
        <v>369</v>
      </c>
      <c r="L47" s="55" t="n">
        <v>12</v>
      </c>
      <c r="M47" s="56" t="n">
        <v>5.1</v>
      </c>
      <c r="N47" s="56" t="n">
        <v>82.48</v>
      </c>
      <c r="O47" s="55" t="n">
        <v>72</v>
      </c>
      <c r="P47" s="55" t="n">
        <v>47</v>
      </c>
      <c r="Q47" s="55" t="s">
        <v>369</v>
      </c>
      <c r="R47" s="57" t="n">
        <v>118984</v>
      </c>
      <c r="S47" s="55" t="s">
        <v>370</v>
      </c>
      <c r="T47" s="55" t="n">
        <v>85.4</v>
      </c>
      <c r="U47" s="54" t="n">
        <v>322.367770637667</v>
      </c>
      <c r="V47" s="55" t="n">
        <v>78</v>
      </c>
      <c r="W47" s="57" t="n">
        <v>20748.2</v>
      </c>
      <c r="X47" s="55" t="s">
        <v>371</v>
      </c>
      <c r="Y47" s="57" t="s">
        <v>369</v>
      </c>
      <c r="Z47" s="55" t="n">
        <v>69</v>
      </c>
      <c r="AA47" s="55" t="s">
        <v>371</v>
      </c>
      <c r="AB47" s="57" t="n">
        <v>125295.5465587</v>
      </c>
      <c r="AC47" s="55" t="n">
        <v>75</v>
      </c>
      <c r="AD47" s="56" t="n">
        <v>74.5190078813166</v>
      </c>
      <c r="AE47" s="55" t="n">
        <v>4.2</v>
      </c>
      <c r="AF47" s="58" t="n">
        <v>-22.338804417907</v>
      </c>
      <c r="AG47" s="55" t="n">
        <v>3</v>
      </c>
      <c r="AH47" s="55" t="n">
        <v>153</v>
      </c>
      <c r="AI47" s="56" t="n">
        <v>35.3</v>
      </c>
      <c r="AJ47" s="55" t="n">
        <v>60</v>
      </c>
      <c r="AK47" s="55" t="s">
        <v>369</v>
      </c>
      <c r="AL47" s="55" t="n">
        <v>8</v>
      </c>
      <c r="AM47" s="59" t="s">
        <v>369</v>
      </c>
    </row>
    <row r="48" customFormat="false" ht="15" hidden="false" customHeight="false" outlineLevel="0" collapsed="false">
      <c r="A48" s="45" t="s">
        <v>153</v>
      </c>
      <c r="B48" s="53" t="n">
        <v>76</v>
      </c>
      <c r="C48" s="54" t="n">
        <v>52.0833333333333</v>
      </c>
      <c r="D48" s="54" t="n">
        <v>84</v>
      </c>
      <c r="E48" s="55" t="n">
        <v>22</v>
      </c>
      <c r="F48" s="55" t="n">
        <v>17</v>
      </c>
      <c r="G48" s="55" t="n">
        <v>63</v>
      </c>
      <c r="H48" s="55" t="n">
        <v>48</v>
      </c>
      <c r="I48" s="55" t="n">
        <v>81</v>
      </c>
      <c r="J48" s="55" t="n">
        <v>14</v>
      </c>
      <c r="K48" s="55" t="s">
        <v>369</v>
      </c>
      <c r="L48" s="55" t="n">
        <v>14</v>
      </c>
      <c r="M48" s="56" t="n">
        <v>5.9</v>
      </c>
      <c r="N48" s="56" t="n">
        <v>81.63</v>
      </c>
      <c r="O48" s="55" t="n">
        <v>77</v>
      </c>
      <c r="P48" s="55" t="n">
        <v>40</v>
      </c>
      <c r="Q48" s="55" t="s">
        <v>369</v>
      </c>
      <c r="R48" s="57" t="n">
        <v>110310</v>
      </c>
      <c r="S48" s="55" t="s">
        <v>370</v>
      </c>
      <c r="T48" s="55" t="n">
        <v>85.8</v>
      </c>
      <c r="U48" s="54" t="n">
        <v>313.622967479675</v>
      </c>
      <c r="V48" s="55" t="n">
        <v>72</v>
      </c>
      <c r="W48" s="57" t="n">
        <v>27744.36</v>
      </c>
      <c r="X48" s="55" t="s">
        <v>371</v>
      </c>
      <c r="Y48" s="57" t="n">
        <v>339044.4015444</v>
      </c>
      <c r="Z48" s="55" t="n">
        <v>72</v>
      </c>
      <c r="AA48" s="55" t="s">
        <v>371</v>
      </c>
      <c r="AB48" s="57" t="n">
        <v>106364.63414634</v>
      </c>
      <c r="AC48" s="55" t="n">
        <v>78</v>
      </c>
      <c r="AD48" s="56" t="n">
        <v>74.3193749236967</v>
      </c>
      <c r="AE48" s="55" t="n">
        <v>4</v>
      </c>
      <c r="AF48" s="58" t="n">
        <v>-27.8027015108815</v>
      </c>
      <c r="AG48" s="55" t="n">
        <v>4</v>
      </c>
      <c r="AH48" s="55" t="n">
        <v>145</v>
      </c>
      <c r="AI48" s="56" t="n">
        <v>37.7</v>
      </c>
      <c r="AJ48" s="55" t="n">
        <v>25</v>
      </c>
      <c r="AK48" s="55" t="n">
        <v>14</v>
      </c>
      <c r="AL48" s="55" t="n">
        <v>2</v>
      </c>
      <c r="AM48" s="59" t="s">
        <v>369</v>
      </c>
    </row>
    <row r="49" customFormat="false" ht="15" hidden="false" customHeight="false" outlineLevel="0" collapsed="false">
      <c r="A49" s="45" t="s">
        <v>156</v>
      </c>
      <c r="B49" s="53" t="s">
        <v>369</v>
      </c>
      <c r="C49" s="54" t="s">
        <v>369</v>
      </c>
      <c r="D49" s="54" t="s">
        <v>369</v>
      </c>
      <c r="E49" s="55" t="n">
        <v>15</v>
      </c>
      <c r="F49" s="55" t="n">
        <v>27</v>
      </c>
      <c r="G49" s="55" t="s">
        <v>369</v>
      </c>
      <c r="H49" s="55" t="s">
        <v>369</v>
      </c>
      <c r="I49" s="55" t="n">
        <v>0</v>
      </c>
      <c r="J49" s="55" t="n">
        <v>18</v>
      </c>
      <c r="K49" s="55" t="s">
        <v>369</v>
      </c>
      <c r="L49" s="55" t="n">
        <v>13</v>
      </c>
      <c r="M49" s="56" t="n">
        <v>4.8</v>
      </c>
      <c r="N49" s="56" t="n">
        <v>82.54</v>
      </c>
      <c r="O49" s="55" t="n">
        <v>77</v>
      </c>
      <c r="P49" s="55" t="n">
        <v>37</v>
      </c>
      <c r="Q49" s="55" t="s">
        <v>369</v>
      </c>
      <c r="R49" s="57" t="n">
        <v>95114</v>
      </c>
      <c r="S49" s="55" t="s">
        <v>370</v>
      </c>
      <c r="T49" s="55" t="n">
        <v>81</v>
      </c>
      <c r="U49" s="54" t="n">
        <v>398.083801737353</v>
      </c>
      <c r="V49" s="55" t="n">
        <v>78</v>
      </c>
      <c r="W49" s="57" t="n">
        <v>21062.58</v>
      </c>
      <c r="X49" s="55" t="s">
        <v>371</v>
      </c>
      <c r="Y49" s="57" t="s">
        <v>369</v>
      </c>
      <c r="Z49" s="55" t="n">
        <v>74</v>
      </c>
      <c r="AA49" s="55" t="s">
        <v>371</v>
      </c>
      <c r="AB49" s="57" t="n">
        <v>141253.69127516</v>
      </c>
      <c r="AC49" s="55" t="n">
        <v>77</v>
      </c>
      <c r="AD49" s="56" t="n">
        <v>72.7272727272727</v>
      </c>
      <c r="AE49" s="55" t="n">
        <v>3.7</v>
      </c>
      <c r="AF49" s="58" t="n">
        <v>-20.9358586436937</v>
      </c>
      <c r="AG49" s="55" t="n">
        <v>8</v>
      </c>
      <c r="AH49" s="55" t="n">
        <v>190</v>
      </c>
      <c r="AI49" s="56" t="n">
        <v>35.7</v>
      </c>
      <c r="AJ49" s="55" t="n">
        <v>36</v>
      </c>
      <c r="AK49" s="55" t="n">
        <v>65</v>
      </c>
      <c r="AL49" s="55" t="n">
        <v>7</v>
      </c>
      <c r="AM49" s="59" t="s">
        <v>369</v>
      </c>
    </row>
    <row r="50" customFormat="false" ht="15" hidden="false" customHeight="false" outlineLevel="0" collapsed="false">
      <c r="A50" s="45" t="s">
        <v>159</v>
      </c>
      <c r="B50" s="53" t="s">
        <v>369</v>
      </c>
      <c r="C50" s="54" t="s">
        <v>369</v>
      </c>
      <c r="D50" s="54" t="s">
        <v>369</v>
      </c>
      <c r="E50" s="55" t="n">
        <v>8</v>
      </c>
      <c r="F50" s="55" t="n">
        <v>0</v>
      </c>
      <c r="G50" s="55" t="n">
        <v>100</v>
      </c>
      <c r="H50" s="55" t="n">
        <v>0</v>
      </c>
      <c r="I50" s="55" t="n">
        <v>40</v>
      </c>
      <c r="J50" s="55" t="n">
        <v>10</v>
      </c>
      <c r="K50" s="55" t="s">
        <v>369</v>
      </c>
      <c r="L50" s="55" t="n">
        <v>10</v>
      </c>
      <c r="M50" s="56" t="n">
        <v>6.2</v>
      </c>
      <c r="N50" s="56" t="n">
        <v>83.64</v>
      </c>
      <c r="O50" s="55" t="n">
        <v>68</v>
      </c>
      <c r="P50" s="55" t="n">
        <v>53</v>
      </c>
      <c r="Q50" s="55" t="s">
        <v>369</v>
      </c>
      <c r="R50" s="57" t="n">
        <v>106917</v>
      </c>
      <c r="S50" s="55" t="s">
        <v>370</v>
      </c>
      <c r="T50" s="55" t="n">
        <v>89.8</v>
      </c>
      <c r="U50" s="54" t="n">
        <v>324.839822572696</v>
      </c>
      <c r="V50" s="55" t="n">
        <v>80</v>
      </c>
      <c r="W50" s="57" t="n">
        <v>21524.8</v>
      </c>
      <c r="X50" s="55" t="s">
        <v>371</v>
      </c>
      <c r="Y50" s="57" t="n">
        <v>596601.85185185</v>
      </c>
      <c r="Z50" s="55" t="n">
        <v>70</v>
      </c>
      <c r="AA50" s="55" t="s">
        <v>371</v>
      </c>
      <c r="AB50" s="57" t="n">
        <v>90911.76470588</v>
      </c>
      <c r="AC50" s="55" t="n">
        <v>82</v>
      </c>
      <c r="AD50" s="56" t="n">
        <v>80.2606362591031</v>
      </c>
      <c r="AE50" s="55" t="n">
        <v>4.1</v>
      </c>
      <c r="AF50" s="58" t="n">
        <v>-15.8420525183113</v>
      </c>
      <c r="AG50" s="55" t="n">
        <v>5</v>
      </c>
      <c r="AH50" s="55" t="n">
        <v>148</v>
      </c>
      <c r="AI50" s="56" t="n">
        <v>28.7</v>
      </c>
      <c r="AJ50" s="55" t="n">
        <v>29</v>
      </c>
      <c r="AK50" s="55" t="n">
        <v>30</v>
      </c>
      <c r="AL50" s="55" t="n">
        <v>5</v>
      </c>
      <c r="AM50" s="59" t="s">
        <v>369</v>
      </c>
    </row>
    <row r="51" customFormat="false" ht="15" hidden="false" customHeight="false" outlineLevel="0" collapsed="false">
      <c r="A51" s="45" t="s">
        <v>160</v>
      </c>
      <c r="B51" s="53" t="n">
        <v>73</v>
      </c>
      <c r="C51" s="54" t="n">
        <v>63</v>
      </c>
      <c r="D51" s="54" t="n">
        <v>83.3333333333333</v>
      </c>
      <c r="E51" s="55" t="s">
        <v>369</v>
      </c>
      <c r="F51" s="55" t="s">
        <v>369</v>
      </c>
      <c r="G51" s="55" t="s">
        <v>369</v>
      </c>
      <c r="H51" s="55" t="s">
        <v>369</v>
      </c>
      <c r="I51" s="55" t="s">
        <v>369</v>
      </c>
      <c r="J51" s="55" t="s">
        <v>369</v>
      </c>
      <c r="K51" s="55" t="s">
        <v>369</v>
      </c>
      <c r="L51" s="55" t="s">
        <v>369</v>
      </c>
      <c r="M51" s="56" t="n">
        <v>6.3</v>
      </c>
      <c r="N51" s="56" t="n">
        <v>75.07</v>
      </c>
      <c r="O51" s="55" t="n">
        <v>60</v>
      </c>
      <c r="P51" s="55" t="s">
        <v>369</v>
      </c>
      <c r="Q51" s="55" t="s">
        <v>369</v>
      </c>
      <c r="R51" s="57" t="n">
        <v>87177</v>
      </c>
      <c r="S51" s="55" t="s">
        <v>370</v>
      </c>
      <c r="T51" s="55" t="n">
        <v>87.9</v>
      </c>
      <c r="U51" s="54" t="n">
        <v>330.102840352596</v>
      </c>
      <c r="V51" s="55" t="n">
        <v>73</v>
      </c>
      <c r="W51" s="57" t="n">
        <v>23946.3</v>
      </c>
      <c r="X51" s="55" t="s">
        <v>371</v>
      </c>
      <c r="Y51" s="57" t="s">
        <v>369</v>
      </c>
      <c r="Z51" s="55" t="n">
        <v>77</v>
      </c>
      <c r="AA51" s="55" t="s">
        <v>371</v>
      </c>
      <c r="AB51" s="57" t="n">
        <v>124613.09523809</v>
      </c>
      <c r="AC51" s="55" t="n">
        <v>76</v>
      </c>
      <c r="AD51" s="56" t="n">
        <v>70.5158390410959</v>
      </c>
      <c r="AE51" s="55" t="n">
        <v>4.4</v>
      </c>
      <c r="AF51" s="58" t="n">
        <v>-27.0236075357455</v>
      </c>
      <c r="AG51" s="55" t="n">
        <v>3</v>
      </c>
      <c r="AH51" s="55" t="n">
        <v>122</v>
      </c>
      <c r="AI51" s="56" t="n">
        <v>42.3</v>
      </c>
      <c r="AJ51" s="55" t="s">
        <v>369</v>
      </c>
      <c r="AK51" s="55" t="s">
        <v>369</v>
      </c>
      <c r="AL51" s="55" t="s">
        <v>369</v>
      </c>
      <c r="AM51" s="59" t="s">
        <v>369</v>
      </c>
    </row>
    <row r="52" customFormat="false" ht="15" hidden="false" customHeight="false" outlineLevel="0" collapsed="false">
      <c r="A52" s="45" t="s">
        <v>161</v>
      </c>
      <c r="B52" s="53" t="n">
        <v>71</v>
      </c>
      <c r="C52" s="54" t="n">
        <v>54</v>
      </c>
      <c r="D52" s="54" t="n">
        <v>96.1538461538462</v>
      </c>
      <c r="E52" s="55" t="n">
        <v>13</v>
      </c>
      <c r="F52" s="55" t="n">
        <v>35</v>
      </c>
      <c r="G52" s="55" t="n">
        <v>42</v>
      </c>
      <c r="H52" s="55" t="n">
        <v>14</v>
      </c>
      <c r="I52" s="55" t="n">
        <v>80</v>
      </c>
      <c r="J52" s="55" t="n">
        <v>14</v>
      </c>
      <c r="K52" s="55" t="n">
        <v>55</v>
      </c>
      <c r="L52" s="55" t="n">
        <v>9</v>
      </c>
      <c r="M52" s="56" t="n">
        <v>6.3</v>
      </c>
      <c r="N52" s="56" t="n">
        <v>86.87</v>
      </c>
      <c r="O52" s="55" t="n">
        <v>62</v>
      </c>
      <c r="P52" s="55" t="n">
        <v>53</v>
      </c>
      <c r="Q52" s="55" t="n">
        <v>47</v>
      </c>
      <c r="R52" s="57" t="n">
        <v>114430</v>
      </c>
      <c r="S52" s="55" t="s">
        <v>370</v>
      </c>
      <c r="T52" s="55" t="n">
        <v>88</v>
      </c>
      <c r="U52" s="54" t="n">
        <v>306.341227646206</v>
      </c>
      <c r="V52" s="55" t="n">
        <v>71</v>
      </c>
      <c r="W52" s="57" t="n">
        <v>29332.63</v>
      </c>
      <c r="X52" s="55" t="s">
        <v>371</v>
      </c>
      <c r="Y52" s="57" t="s">
        <v>369</v>
      </c>
      <c r="Z52" s="55" t="n">
        <v>60</v>
      </c>
      <c r="AA52" s="55" t="s">
        <v>371</v>
      </c>
      <c r="AB52" s="57" t="s">
        <v>372</v>
      </c>
      <c r="AC52" s="55" t="n">
        <v>80</v>
      </c>
      <c r="AD52" s="56" t="n">
        <v>84.619093539055</v>
      </c>
      <c r="AE52" s="55" t="n">
        <v>6.7</v>
      </c>
      <c r="AF52" s="58" t="n">
        <v>-12.3322450173079</v>
      </c>
      <c r="AG52" s="55" t="n">
        <v>2</v>
      </c>
      <c r="AH52" s="55" t="n">
        <v>51</v>
      </c>
      <c r="AI52" s="56" t="n">
        <v>20.3</v>
      </c>
      <c r="AJ52" s="55" t="n">
        <v>33</v>
      </c>
      <c r="AK52" s="55" t="n">
        <v>81</v>
      </c>
      <c r="AL52" s="55" t="n">
        <v>2</v>
      </c>
      <c r="AM52" s="59" t="n">
        <v>63</v>
      </c>
    </row>
    <row r="53" customFormat="false" ht="15" hidden="false" customHeight="false" outlineLevel="0" collapsed="false">
      <c r="A53" s="45" t="s">
        <v>162</v>
      </c>
      <c r="B53" s="53" t="n">
        <v>69</v>
      </c>
      <c r="C53" s="54" t="n">
        <v>56</v>
      </c>
      <c r="D53" s="54" t="n">
        <v>85.1851851851852</v>
      </c>
      <c r="E53" s="55" t="n">
        <v>12</v>
      </c>
      <c r="F53" s="55" t="n">
        <v>27</v>
      </c>
      <c r="G53" s="55" t="s">
        <v>369</v>
      </c>
      <c r="H53" s="55" t="s">
        <v>369</v>
      </c>
      <c r="I53" s="55" t="n">
        <v>50</v>
      </c>
      <c r="J53" s="55" t="n">
        <v>6</v>
      </c>
      <c r="K53" s="55" t="s">
        <v>369</v>
      </c>
      <c r="L53" s="55" t="n">
        <v>17</v>
      </c>
      <c r="M53" s="56" t="n">
        <v>5.3</v>
      </c>
      <c r="N53" s="56" t="n">
        <v>81.44</v>
      </c>
      <c r="O53" s="55" t="n">
        <v>57</v>
      </c>
      <c r="P53" s="55" t="n">
        <v>35</v>
      </c>
      <c r="Q53" s="55" t="s">
        <v>369</v>
      </c>
      <c r="R53" s="57" t="n">
        <v>119642</v>
      </c>
      <c r="S53" s="55" t="s">
        <v>370</v>
      </c>
      <c r="T53" s="55" t="n">
        <v>85.3</v>
      </c>
      <c r="U53" s="54" t="n">
        <v>346.246169560776</v>
      </c>
      <c r="V53" s="55" t="n">
        <v>76</v>
      </c>
      <c r="W53" s="57" t="n">
        <v>22523.04</v>
      </c>
      <c r="X53" s="55" t="s">
        <v>371</v>
      </c>
      <c r="Y53" s="57" t="n">
        <v>540432.23443223</v>
      </c>
      <c r="Z53" s="55" t="n">
        <v>71</v>
      </c>
      <c r="AA53" s="55" t="s">
        <v>371</v>
      </c>
      <c r="AB53" s="57" t="n">
        <v>168262.45210727</v>
      </c>
      <c r="AC53" s="55" t="n">
        <v>72</v>
      </c>
      <c r="AD53" s="56" t="n">
        <v>72.4384659416142</v>
      </c>
      <c r="AE53" s="55" t="n">
        <v>3.8</v>
      </c>
      <c r="AF53" s="58" t="n">
        <v>-22.9952270252045</v>
      </c>
      <c r="AG53" s="55" t="n">
        <v>5</v>
      </c>
      <c r="AH53" s="55" t="n">
        <v>235</v>
      </c>
      <c r="AI53" s="56" t="n">
        <v>41.9</v>
      </c>
      <c r="AJ53" s="55" t="n">
        <v>21</v>
      </c>
      <c r="AK53" s="55" t="n">
        <v>19</v>
      </c>
      <c r="AL53" s="55" t="n">
        <v>6</v>
      </c>
      <c r="AM53" s="59" t="s">
        <v>369</v>
      </c>
    </row>
    <row r="54" customFormat="false" ht="15" hidden="false" customHeight="false" outlineLevel="0" collapsed="false">
      <c r="A54" s="45" t="s">
        <v>163</v>
      </c>
      <c r="B54" s="53" t="s">
        <v>369</v>
      </c>
      <c r="C54" s="54" t="s">
        <v>369</v>
      </c>
      <c r="D54" s="54" t="s">
        <v>369</v>
      </c>
      <c r="E54" s="55" t="n">
        <v>11</v>
      </c>
      <c r="F54" s="55" t="n">
        <v>37</v>
      </c>
      <c r="G54" s="55" t="n">
        <v>50</v>
      </c>
      <c r="H54" s="55" t="n">
        <v>36</v>
      </c>
      <c r="I54" s="55" t="n">
        <v>83</v>
      </c>
      <c r="J54" s="55" t="n">
        <v>15</v>
      </c>
      <c r="K54" s="55" t="s">
        <v>369</v>
      </c>
      <c r="L54" s="55" t="n">
        <v>17</v>
      </c>
      <c r="M54" s="56" t="n">
        <v>5.4</v>
      </c>
      <c r="N54" s="56" t="n">
        <v>82.11</v>
      </c>
      <c r="O54" s="55" t="n">
        <v>66</v>
      </c>
      <c r="P54" s="55" t="n">
        <v>30</v>
      </c>
      <c r="Q54" s="55" t="s">
        <v>369</v>
      </c>
      <c r="R54" s="57" t="n">
        <v>115394</v>
      </c>
      <c r="S54" s="55" t="s">
        <v>370</v>
      </c>
      <c r="T54" s="55" t="n">
        <v>88.9</v>
      </c>
      <c r="U54" s="54" t="n">
        <v>299.041708043694</v>
      </c>
      <c r="V54" s="55" t="n">
        <v>76</v>
      </c>
      <c r="W54" s="57" t="n">
        <v>23238.72</v>
      </c>
      <c r="X54" s="55" t="s">
        <v>371</v>
      </c>
      <c r="Y54" s="57" t="n">
        <v>444632.72727272</v>
      </c>
      <c r="Z54" s="55" t="n">
        <v>68</v>
      </c>
      <c r="AA54" s="55" t="s">
        <v>371</v>
      </c>
      <c r="AB54" s="57" t="n">
        <v>98460.88193456</v>
      </c>
      <c r="AC54" s="55" t="n">
        <v>76</v>
      </c>
      <c r="AD54" s="56" t="n">
        <v>71.4179104477612</v>
      </c>
      <c r="AE54" s="55" t="n">
        <v>4.8</v>
      </c>
      <c r="AF54" s="58" t="n">
        <v>-29.5866278434228</v>
      </c>
      <c r="AG54" s="55" t="n">
        <v>6</v>
      </c>
      <c r="AH54" s="55" t="n">
        <v>3</v>
      </c>
      <c r="AI54" s="56" t="n">
        <v>35.9</v>
      </c>
      <c r="AJ54" s="55" t="n">
        <v>22</v>
      </c>
      <c r="AK54" s="55" t="n">
        <v>17</v>
      </c>
      <c r="AL54" s="55" t="n">
        <v>12</v>
      </c>
      <c r="AM54" s="59" t="s">
        <v>369</v>
      </c>
    </row>
    <row r="55" customFormat="false" ht="15" hidden="false" customHeight="false" outlineLevel="0" collapsed="false">
      <c r="A55" s="45" t="s">
        <v>167</v>
      </c>
      <c r="B55" s="53" t="n">
        <v>76</v>
      </c>
      <c r="C55" s="54" t="n">
        <v>54</v>
      </c>
      <c r="D55" s="54" t="n">
        <v>80.7692307692308</v>
      </c>
      <c r="E55" s="55" t="n">
        <v>18</v>
      </c>
      <c r="F55" s="55" t="n">
        <v>34</v>
      </c>
      <c r="G55" s="55" t="n">
        <v>51</v>
      </c>
      <c r="H55" s="55" t="n">
        <v>24</v>
      </c>
      <c r="I55" s="55" t="n">
        <v>62</v>
      </c>
      <c r="J55" s="55" t="n">
        <v>23</v>
      </c>
      <c r="K55" s="55" t="s">
        <v>369</v>
      </c>
      <c r="L55" s="55" t="n">
        <v>16</v>
      </c>
      <c r="M55" s="56" t="n">
        <v>5.5</v>
      </c>
      <c r="N55" s="56" t="n">
        <v>84</v>
      </c>
      <c r="O55" s="55" t="n">
        <v>50</v>
      </c>
      <c r="P55" s="55" t="n">
        <v>37</v>
      </c>
      <c r="Q55" s="55" t="s">
        <v>369</v>
      </c>
      <c r="R55" s="57" t="n">
        <v>105568</v>
      </c>
      <c r="S55" s="55" t="s">
        <v>370</v>
      </c>
      <c r="T55" s="55" t="n">
        <v>86.3</v>
      </c>
      <c r="U55" s="54" t="n">
        <v>293.057729941292</v>
      </c>
      <c r="V55" s="55" t="n">
        <v>76</v>
      </c>
      <c r="W55" s="57" t="n">
        <v>25452</v>
      </c>
      <c r="X55" s="55" t="s">
        <v>371</v>
      </c>
      <c r="Y55" s="57" t="n">
        <v>701843.28358208</v>
      </c>
      <c r="Z55" s="55" t="n">
        <v>67</v>
      </c>
      <c r="AA55" s="55" t="s">
        <v>371</v>
      </c>
      <c r="AB55" s="57" t="n">
        <v>144082.19178082</v>
      </c>
      <c r="AC55" s="55" t="n">
        <v>74</v>
      </c>
      <c r="AD55" s="56" t="n">
        <v>76.669009135629</v>
      </c>
      <c r="AE55" s="55" t="n">
        <v>3.8</v>
      </c>
      <c r="AF55" s="58" t="n">
        <v>-27.4576142374634</v>
      </c>
      <c r="AG55" s="55" t="n">
        <v>5</v>
      </c>
      <c r="AH55" s="55" t="n">
        <v>47</v>
      </c>
      <c r="AI55" s="56" t="n">
        <v>34.5</v>
      </c>
      <c r="AJ55" s="55" t="n">
        <v>39</v>
      </c>
      <c r="AK55" s="55" t="n">
        <v>20</v>
      </c>
      <c r="AL55" s="55" t="n">
        <v>18</v>
      </c>
      <c r="AM55" s="59" t="s">
        <v>369</v>
      </c>
    </row>
    <row r="56" customFormat="false" ht="15" hidden="false" customHeight="false" outlineLevel="0" collapsed="false">
      <c r="A56" s="45" t="s">
        <v>168</v>
      </c>
      <c r="B56" s="53" t="n">
        <v>70</v>
      </c>
      <c r="C56" s="54" t="n">
        <v>54.1666666666667</v>
      </c>
      <c r="D56" s="54" t="n">
        <v>84.6153846153846</v>
      </c>
      <c r="E56" s="55" t="n">
        <v>17</v>
      </c>
      <c r="F56" s="55" t="n">
        <v>32</v>
      </c>
      <c r="G56" s="55" t="n">
        <v>56</v>
      </c>
      <c r="H56" s="55" t="n">
        <v>17</v>
      </c>
      <c r="I56" s="55" t="n">
        <v>48</v>
      </c>
      <c r="J56" s="55" t="n">
        <v>27</v>
      </c>
      <c r="K56" s="55" t="n">
        <v>61</v>
      </c>
      <c r="L56" s="55" t="n">
        <v>14</v>
      </c>
      <c r="M56" s="56" t="n">
        <v>4.7</v>
      </c>
      <c r="N56" s="56" t="n">
        <v>87.2</v>
      </c>
      <c r="O56" s="55" t="n">
        <v>87</v>
      </c>
      <c r="P56" s="55" t="n">
        <v>48</v>
      </c>
      <c r="Q56" s="55" t="n">
        <v>48</v>
      </c>
      <c r="R56" s="57" t="n">
        <v>118876</v>
      </c>
      <c r="S56" s="55" t="s">
        <v>370</v>
      </c>
      <c r="T56" s="55" t="n">
        <v>95.4</v>
      </c>
      <c r="U56" s="54" t="n">
        <v>281.98108959928</v>
      </c>
      <c r="V56" s="55" t="n">
        <v>83</v>
      </c>
      <c r="W56" s="57" t="n">
        <v>16966</v>
      </c>
      <c r="X56" s="55" t="s">
        <v>371</v>
      </c>
      <c r="Y56" s="57" t="n">
        <v>473359.52063914</v>
      </c>
      <c r="Z56" s="55" t="n">
        <v>77</v>
      </c>
      <c r="AA56" s="55" t="s">
        <v>371</v>
      </c>
      <c r="AB56" s="57" t="n">
        <v>143419.23774954</v>
      </c>
      <c r="AC56" s="55" t="n">
        <v>75</v>
      </c>
      <c r="AD56" s="56" t="n">
        <v>83.7043238451689</v>
      </c>
      <c r="AE56" s="55" t="n">
        <v>8.6</v>
      </c>
      <c r="AF56" s="58" t="n">
        <v>-20.5625465335387</v>
      </c>
      <c r="AG56" s="55" t="n">
        <v>2</v>
      </c>
      <c r="AH56" s="55" t="n">
        <v>62</v>
      </c>
      <c r="AI56" s="56" t="n">
        <v>20.7</v>
      </c>
      <c r="AJ56" s="55" t="n">
        <v>69</v>
      </c>
      <c r="AK56" s="55" t="n">
        <v>52</v>
      </c>
      <c r="AL56" s="55" t="n">
        <v>12</v>
      </c>
      <c r="AM56" s="59" t="n">
        <v>76</v>
      </c>
    </row>
    <row r="57" customFormat="false" ht="15" hidden="false" customHeight="false" outlineLevel="0" collapsed="false">
      <c r="A57" s="45" t="s">
        <v>169</v>
      </c>
      <c r="B57" s="53" t="n">
        <v>65</v>
      </c>
      <c r="C57" s="54" t="n">
        <v>75</v>
      </c>
      <c r="D57" s="54" t="n">
        <v>77.7777777777778</v>
      </c>
      <c r="E57" s="55" t="s">
        <v>369</v>
      </c>
      <c r="F57" s="55" t="s">
        <v>369</v>
      </c>
      <c r="G57" s="55" t="s">
        <v>369</v>
      </c>
      <c r="H57" s="55" t="s">
        <v>369</v>
      </c>
      <c r="I57" s="55" t="s">
        <v>369</v>
      </c>
      <c r="J57" s="55" t="s">
        <v>369</v>
      </c>
      <c r="K57" s="55" t="s">
        <v>369</v>
      </c>
      <c r="L57" s="55" t="s">
        <v>369</v>
      </c>
      <c r="M57" s="56" t="n">
        <v>5.4</v>
      </c>
      <c r="N57" s="56" t="n">
        <v>82.08</v>
      </c>
      <c r="O57" s="55" t="n">
        <v>57</v>
      </c>
      <c r="P57" s="55" t="s">
        <v>369</v>
      </c>
      <c r="Q57" s="55" t="s">
        <v>369</v>
      </c>
      <c r="R57" s="57" t="n">
        <v>102164</v>
      </c>
      <c r="S57" s="55" t="s">
        <v>370</v>
      </c>
      <c r="T57" s="55" t="n">
        <v>89.7</v>
      </c>
      <c r="U57" s="54" t="n">
        <v>340.847107438017</v>
      </c>
      <c r="V57" s="55" t="n">
        <v>76</v>
      </c>
      <c r="W57" s="57" t="n">
        <v>28906.8</v>
      </c>
      <c r="X57" s="55" t="s">
        <v>371</v>
      </c>
      <c r="Y57" s="57" t="n">
        <v>275942.62295081</v>
      </c>
      <c r="Z57" s="55" t="n">
        <v>74</v>
      </c>
      <c r="AA57" s="55" t="s">
        <v>371</v>
      </c>
      <c r="AB57" s="57" t="n">
        <v>81140.77669902</v>
      </c>
      <c r="AC57" s="55" t="n">
        <v>79</v>
      </c>
      <c r="AD57" s="56" t="n">
        <v>76.0088691796009</v>
      </c>
      <c r="AE57" s="55" t="n">
        <v>6.4</v>
      </c>
      <c r="AF57" s="58" t="n">
        <v>-27.5384098672172</v>
      </c>
      <c r="AG57" s="55" t="n">
        <v>4</v>
      </c>
      <c r="AH57" s="55" t="n">
        <v>209</v>
      </c>
      <c r="AI57" s="56" t="n">
        <v>38.4</v>
      </c>
      <c r="AJ57" s="55" t="s">
        <v>369</v>
      </c>
      <c r="AK57" s="55" t="s">
        <v>369</v>
      </c>
      <c r="AL57" s="55" t="s">
        <v>369</v>
      </c>
      <c r="AM57" s="59" t="s">
        <v>369</v>
      </c>
    </row>
    <row r="58" customFormat="false" ht="15" hidden="false" customHeight="false" outlineLevel="0" collapsed="false">
      <c r="A58" s="45" t="s">
        <v>171</v>
      </c>
      <c r="B58" s="53" t="n">
        <v>80</v>
      </c>
      <c r="C58" s="54" t="n">
        <v>50</v>
      </c>
      <c r="D58" s="54" t="n">
        <v>75</v>
      </c>
      <c r="E58" s="55" t="n">
        <v>11</v>
      </c>
      <c r="F58" s="55" t="n">
        <v>30</v>
      </c>
      <c r="G58" s="55" t="n">
        <v>38</v>
      </c>
      <c r="H58" s="55" t="n">
        <v>23</v>
      </c>
      <c r="I58" s="55" t="n">
        <v>40</v>
      </c>
      <c r="J58" s="55" t="n">
        <v>7</v>
      </c>
      <c r="K58" s="55" t="n">
        <v>53</v>
      </c>
      <c r="L58" s="55" t="n">
        <v>12</v>
      </c>
      <c r="M58" s="56" t="n">
        <v>6.1</v>
      </c>
      <c r="N58" s="56" t="n">
        <v>85.77</v>
      </c>
      <c r="O58" s="55" t="n">
        <v>65</v>
      </c>
      <c r="P58" s="55" t="n">
        <v>38</v>
      </c>
      <c r="Q58" s="55" t="n">
        <v>43</v>
      </c>
      <c r="R58" s="57" t="n">
        <v>94713</v>
      </c>
      <c r="S58" s="55" t="s">
        <v>370</v>
      </c>
      <c r="T58" s="55" t="n">
        <v>94.3</v>
      </c>
      <c r="U58" s="54" t="n">
        <v>270.461538461538</v>
      </c>
      <c r="V58" s="55" t="n">
        <v>82</v>
      </c>
      <c r="W58" s="57" t="n">
        <v>17893.8</v>
      </c>
      <c r="X58" s="55" t="s">
        <v>371</v>
      </c>
      <c r="Y58" s="57" t="n">
        <v>299735.04273504</v>
      </c>
      <c r="Z58" s="55" t="n">
        <v>79</v>
      </c>
      <c r="AA58" s="55" t="s">
        <v>371</v>
      </c>
      <c r="AB58" s="57" t="n">
        <v>94091.24087591</v>
      </c>
      <c r="AC58" s="55" t="n">
        <v>78</v>
      </c>
      <c r="AD58" s="56" t="n">
        <v>81.421164989326</v>
      </c>
      <c r="AE58" s="55" t="n">
        <v>7.1</v>
      </c>
      <c r="AF58" s="58" t="n">
        <v>-17.8684330089194</v>
      </c>
      <c r="AG58" s="55" t="n">
        <v>2</v>
      </c>
      <c r="AH58" s="55" t="n">
        <v>48</v>
      </c>
      <c r="AI58" s="56" t="n">
        <v>24</v>
      </c>
      <c r="AJ58" s="55" t="n">
        <v>12</v>
      </c>
      <c r="AK58" s="55" t="n">
        <v>60</v>
      </c>
      <c r="AL58" s="55" t="n">
        <v>2</v>
      </c>
      <c r="AM58" s="59" t="n">
        <v>68</v>
      </c>
    </row>
    <row r="59" customFormat="false" ht="15" hidden="false" customHeight="false" outlineLevel="0" collapsed="false">
      <c r="A59" s="45" t="s">
        <v>172</v>
      </c>
      <c r="B59" s="53" t="n">
        <v>93</v>
      </c>
      <c r="C59" s="54" t="n">
        <v>63</v>
      </c>
      <c r="D59" s="54" t="n">
        <v>93.3333333333333</v>
      </c>
      <c r="E59" s="55" t="n">
        <v>14</v>
      </c>
      <c r="F59" s="55" t="n">
        <v>20</v>
      </c>
      <c r="G59" s="55" t="n">
        <v>89</v>
      </c>
      <c r="H59" s="55" t="n">
        <v>32</v>
      </c>
      <c r="I59" s="55" t="n">
        <v>52</v>
      </c>
      <c r="J59" s="55" t="n">
        <v>23</v>
      </c>
      <c r="K59" s="55" t="n">
        <v>42</v>
      </c>
      <c r="L59" s="55" t="n">
        <v>11</v>
      </c>
      <c r="M59" s="56" t="n">
        <v>5.1</v>
      </c>
      <c r="N59" s="56" t="n">
        <v>78.89</v>
      </c>
      <c r="O59" s="55" t="n">
        <v>77</v>
      </c>
      <c r="P59" s="55" t="n">
        <v>58</v>
      </c>
      <c r="Q59" s="55" t="n">
        <v>45</v>
      </c>
      <c r="R59" s="57" t="n">
        <v>115670</v>
      </c>
      <c r="S59" s="55" t="s">
        <v>370</v>
      </c>
      <c r="T59" s="55" t="n">
        <v>89.3</v>
      </c>
      <c r="U59" s="54" t="n">
        <v>344.129377431907</v>
      </c>
      <c r="V59" s="55" t="n">
        <v>79</v>
      </c>
      <c r="W59" s="57" t="n">
        <v>19879.23</v>
      </c>
      <c r="X59" s="55" t="s">
        <v>371</v>
      </c>
      <c r="Y59" s="57" t="n">
        <v>522075.80174927</v>
      </c>
      <c r="Z59" s="55" t="n">
        <v>66</v>
      </c>
      <c r="AA59" s="55" t="s">
        <v>371</v>
      </c>
      <c r="AB59" s="57" t="n">
        <v>66331.08108108</v>
      </c>
      <c r="AC59" s="55" t="n">
        <v>77</v>
      </c>
      <c r="AD59" s="56" t="n">
        <v>71.6287339971551</v>
      </c>
      <c r="AE59" s="55" t="n">
        <v>4.1</v>
      </c>
      <c r="AF59" s="58" t="n">
        <v>-47.9374742769103</v>
      </c>
      <c r="AG59" s="55" t="n">
        <v>8</v>
      </c>
      <c r="AH59" s="55" t="n">
        <v>150</v>
      </c>
      <c r="AI59" s="56" t="n">
        <v>35.8</v>
      </c>
      <c r="AJ59" s="55" t="n">
        <v>29</v>
      </c>
      <c r="AK59" s="55" t="n">
        <v>40</v>
      </c>
      <c r="AL59" s="55" t="n">
        <v>2</v>
      </c>
      <c r="AM59" s="59" t="n">
        <v>61</v>
      </c>
    </row>
    <row r="60" customFormat="false" ht="15" hidden="false" customHeight="false" outlineLevel="0" collapsed="false">
      <c r="A60" s="45" t="s">
        <v>175</v>
      </c>
      <c r="B60" s="53" t="n">
        <v>55</v>
      </c>
      <c r="C60" s="54" t="n">
        <v>68.75</v>
      </c>
      <c r="D60" s="54" t="n">
        <v>75.7575757575758</v>
      </c>
      <c r="E60" s="55" t="n">
        <v>11</v>
      </c>
      <c r="F60" s="55" t="n">
        <v>27</v>
      </c>
      <c r="G60" s="55" t="n">
        <v>49</v>
      </c>
      <c r="H60" s="55" t="n">
        <v>45</v>
      </c>
      <c r="I60" s="55" t="n">
        <v>51</v>
      </c>
      <c r="J60" s="55" t="n">
        <v>15</v>
      </c>
      <c r="K60" s="55" t="n">
        <v>45</v>
      </c>
      <c r="L60" s="55" t="n">
        <v>11</v>
      </c>
      <c r="M60" s="56" t="n">
        <v>5.6</v>
      </c>
      <c r="N60" s="56" t="n">
        <v>81.18</v>
      </c>
      <c r="O60" s="55" t="n">
        <v>79</v>
      </c>
      <c r="P60" s="55" t="n">
        <v>50</v>
      </c>
      <c r="Q60" s="55" t="n">
        <v>39</v>
      </c>
      <c r="R60" s="57" t="n">
        <v>106855</v>
      </c>
      <c r="S60" s="55" t="s">
        <v>370</v>
      </c>
      <c r="T60" s="55" t="n">
        <v>84.3</v>
      </c>
      <c r="U60" s="54" t="n">
        <v>328.617806197737</v>
      </c>
      <c r="V60" s="55" t="n">
        <v>83</v>
      </c>
      <c r="W60" s="57" t="n">
        <v>18160.76</v>
      </c>
      <c r="X60" s="55" t="s">
        <v>371</v>
      </c>
      <c r="Y60" s="57" t="s">
        <v>369</v>
      </c>
      <c r="Z60" s="55" t="n">
        <v>76</v>
      </c>
      <c r="AA60" s="55" t="s">
        <v>371</v>
      </c>
      <c r="AB60" s="57" t="n">
        <v>103736.13445378</v>
      </c>
      <c r="AC60" s="55" t="n">
        <v>74</v>
      </c>
      <c r="AD60" s="56" t="n">
        <v>77.5308452755</v>
      </c>
      <c r="AE60" s="55" t="n">
        <v>4.7</v>
      </c>
      <c r="AF60" s="58" t="n">
        <v>-24.8433789180018</v>
      </c>
      <c r="AG60" s="55" t="n">
        <v>4</v>
      </c>
      <c r="AH60" s="55" t="n">
        <v>19</v>
      </c>
      <c r="AI60" s="56" t="n">
        <v>31</v>
      </c>
      <c r="AJ60" s="55" t="n">
        <v>34</v>
      </c>
      <c r="AK60" s="55" t="n">
        <v>15</v>
      </c>
      <c r="AL60" s="55" t="n">
        <v>0</v>
      </c>
      <c r="AM60" s="59" t="n">
        <v>64</v>
      </c>
    </row>
    <row r="61" customFormat="false" ht="15" hidden="false" customHeight="false" outlineLevel="0" collapsed="false">
      <c r="A61" s="45" t="s">
        <v>177</v>
      </c>
      <c r="B61" s="53" t="n">
        <v>74</v>
      </c>
      <c r="C61" s="54" t="n">
        <v>50</v>
      </c>
      <c r="D61" s="54" t="n">
        <v>87.5</v>
      </c>
      <c r="E61" s="55" t="n">
        <v>4</v>
      </c>
      <c r="F61" s="55" t="n">
        <v>0</v>
      </c>
      <c r="G61" s="55" t="n">
        <v>78</v>
      </c>
      <c r="H61" s="55" t="n">
        <v>6</v>
      </c>
      <c r="I61" s="55" t="s">
        <v>369</v>
      </c>
      <c r="J61" s="55" t="s">
        <v>369</v>
      </c>
      <c r="K61" s="55" t="s">
        <v>369</v>
      </c>
      <c r="L61" s="55" t="s">
        <v>369</v>
      </c>
      <c r="M61" s="56" t="n">
        <v>4.2</v>
      </c>
      <c r="N61" s="56" t="n">
        <v>82.31</v>
      </c>
      <c r="O61" s="55" t="n">
        <v>60</v>
      </c>
      <c r="P61" s="55" t="s">
        <v>369</v>
      </c>
      <c r="Q61" s="55" t="s">
        <v>369</v>
      </c>
      <c r="R61" s="57" t="n">
        <v>131238</v>
      </c>
      <c r="S61" s="55" t="s">
        <v>370</v>
      </c>
      <c r="T61" s="55" t="n">
        <v>89.6</v>
      </c>
      <c r="U61" s="54" t="n">
        <v>345.763440860215</v>
      </c>
      <c r="V61" s="55" t="n">
        <v>82</v>
      </c>
      <c r="W61" s="57" t="n">
        <v>17593.92</v>
      </c>
      <c r="X61" s="55" t="s">
        <v>371</v>
      </c>
      <c r="Y61" s="57" t="n">
        <v>652465.51724137</v>
      </c>
      <c r="Z61" s="55" t="n">
        <v>79</v>
      </c>
      <c r="AA61" s="55" t="s">
        <v>371</v>
      </c>
      <c r="AB61" s="57" t="n">
        <v>98603.68663594</v>
      </c>
      <c r="AC61" s="55" t="n">
        <v>79</v>
      </c>
      <c r="AD61" s="56" t="n">
        <v>75.3590807532716</v>
      </c>
      <c r="AE61" s="55" t="n">
        <v>7</v>
      </c>
      <c r="AF61" s="58" t="n">
        <v>-38.4796380693063</v>
      </c>
      <c r="AG61" s="55" t="n">
        <v>1</v>
      </c>
      <c r="AH61" s="55" t="n">
        <v>273</v>
      </c>
      <c r="AI61" s="56" t="n">
        <v>45.4</v>
      </c>
      <c r="AJ61" s="55" t="n">
        <v>29</v>
      </c>
      <c r="AK61" s="55" t="n">
        <v>22</v>
      </c>
      <c r="AL61" s="55" t="n">
        <v>2</v>
      </c>
      <c r="AM61" s="59" t="s">
        <v>369</v>
      </c>
    </row>
    <row r="62" customFormat="false" ht="15" hidden="false" customHeight="false" outlineLevel="0" collapsed="false">
      <c r="A62" s="45" t="s">
        <v>185</v>
      </c>
      <c r="B62" s="53" t="n">
        <v>84</v>
      </c>
      <c r="C62" s="54" t="n">
        <v>68.75</v>
      </c>
      <c r="D62" s="54" t="n">
        <v>78.7878787878788</v>
      </c>
      <c r="E62" s="55" t="n">
        <v>14</v>
      </c>
      <c r="F62" s="55" t="n">
        <v>30</v>
      </c>
      <c r="G62" s="55" t="n">
        <v>100</v>
      </c>
      <c r="H62" s="55" t="n">
        <v>0</v>
      </c>
      <c r="I62" s="55" t="s">
        <v>369</v>
      </c>
      <c r="J62" s="55" t="s">
        <v>369</v>
      </c>
      <c r="K62" s="55" t="n">
        <v>57</v>
      </c>
      <c r="L62" s="55" t="n">
        <v>14</v>
      </c>
      <c r="M62" s="56" t="n">
        <v>5.3</v>
      </c>
      <c r="N62" s="56" t="n">
        <v>84.89</v>
      </c>
      <c r="O62" s="55" t="n">
        <v>78</v>
      </c>
      <c r="P62" s="55" t="n">
        <v>47</v>
      </c>
      <c r="Q62" s="55" t="n">
        <v>49</v>
      </c>
      <c r="R62" s="57" t="n">
        <v>119966</v>
      </c>
      <c r="S62" s="55" t="s">
        <v>370</v>
      </c>
      <c r="T62" s="55" t="n">
        <v>89.4</v>
      </c>
      <c r="U62" s="54" t="n">
        <v>297.501215362178</v>
      </c>
      <c r="V62" s="55" t="n">
        <v>84</v>
      </c>
      <c r="W62" s="57" t="n">
        <v>16326.08</v>
      </c>
      <c r="X62" s="55" t="s">
        <v>371</v>
      </c>
      <c r="Y62" s="57" t="n">
        <v>489471.19341563</v>
      </c>
      <c r="Z62" s="55" t="n">
        <v>77</v>
      </c>
      <c r="AA62" s="55" t="s">
        <v>371</v>
      </c>
      <c r="AB62" s="57" t="n">
        <v>110662.61925411</v>
      </c>
      <c r="AC62" s="55" t="n">
        <v>82</v>
      </c>
      <c r="AD62" s="56" t="n">
        <v>79.8844684617535</v>
      </c>
      <c r="AE62" s="55" t="n">
        <v>5</v>
      </c>
      <c r="AF62" s="58" t="n">
        <v>-23.4589387132836</v>
      </c>
      <c r="AG62" s="55" t="n">
        <v>2</v>
      </c>
      <c r="AH62" s="55" t="n">
        <v>136</v>
      </c>
      <c r="AI62" s="56" t="n">
        <v>31.6</v>
      </c>
      <c r="AJ62" s="55" t="n">
        <v>21</v>
      </c>
      <c r="AK62" s="55" t="n">
        <v>51</v>
      </c>
      <c r="AL62" s="55" t="n">
        <v>11</v>
      </c>
      <c r="AM62" s="59" t="n">
        <v>74</v>
      </c>
    </row>
    <row r="63" customFormat="false" ht="15" hidden="false" customHeight="false" outlineLevel="0" collapsed="false">
      <c r="A63" s="45" t="s">
        <v>186</v>
      </c>
      <c r="B63" s="53" t="n">
        <v>85</v>
      </c>
      <c r="C63" s="54" t="n">
        <v>50</v>
      </c>
      <c r="D63" s="54" t="n">
        <v>79.1666666666667</v>
      </c>
      <c r="E63" s="55" t="n">
        <v>8</v>
      </c>
      <c r="F63" s="55" t="n">
        <v>9</v>
      </c>
      <c r="G63" s="55" t="s">
        <v>369</v>
      </c>
      <c r="H63" s="55" t="s">
        <v>369</v>
      </c>
      <c r="I63" s="55" t="n">
        <v>92</v>
      </c>
      <c r="J63" s="55" t="s">
        <v>370</v>
      </c>
      <c r="K63" s="55" t="s">
        <v>369</v>
      </c>
      <c r="L63" s="55" t="n">
        <v>8</v>
      </c>
      <c r="M63" s="56" t="n">
        <v>6.3</v>
      </c>
      <c r="N63" s="56" t="n">
        <v>78.28</v>
      </c>
      <c r="O63" s="55" t="n">
        <v>68</v>
      </c>
      <c r="P63" s="55" t="n">
        <v>22</v>
      </c>
      <c r="Q63" s="55" t="s">
        <v>369</v>
      </c>
      <c r="R63" s="57" t="n">
        <v>107938</v>
      </c>
      <c r="S63" s="55" t="s">
        <v>370</v>
      </c>
      <c r="T63" s="55" t="n">
        <v>84.1</v>
      </c>
      <c r="U63" s="54" t="n">
        <v>335.399035886449</v>
      </c>
      <c r="V63" s="55" t="n">
        <v>78</v>
      </c>
      <c r="W63" s="57" t="n">
        <v>23536.04</v>
      </c>
      <c r="X63" s="55" t="s">
        <v>371</v>
      </c>
      <c r="Y63" s="57" t="s">
        <v>369</v>
      </c>
      <c r="Z63" s="55" t="n">
        <v>76</v>
      </c>
      <c r="AA63" s="55" t="s">
        <v>371</v>
      </c>
      <c r="AB63" s="57" t="n">
        <v>105350.21097046</v>
      </c>
      <c r="AC63" s="55" t="n">
        <v>73</v>
      </c>
      <c r="AD63" s="56" t="n">
        <v>74.949358541526</v>
      </c>
      <c r="AE63" s="55" t="n">
        <v>5.4</v>
      </c>
      <c r="AF63" s="58" t="n">
        <v>-19.8270104679687</v>
      </c>
      <c r="AG63" s="55" t="n">
        <v>6</v>
      </c>
      <c r="AH63" s="55" t="n">
        <v>239</v>
      </c>
      <c r="AI63" s="56" t="n">
        <v>40.3</v>
      </c>
      <c r="AJ63" s="55" t="n">
        <v>25</v>
      </c>
      <c r="AK63" s="55" t="n">
        <v>78</v>
      </c>
      <c r="AL63" s="55" t="n">
        <v>6</v>
      </c>
      <c r="AM63" s="59" t="s">
        <v>369</v>
      </c>
    </row>
    <row r="64" customFormat="false" ht="15" hidden="false" customHeight="false" outlineLevel="0" collapsed="false">
      <c r="A64" s="45" t="s">
        <v>187</v>
      </c>
      <c r="B64" s="53" t="n">
        <v>74</v>
      </c>
      <c r="C64" s="54" t="n">
        <v>47.9166666666667</v>
      </c>
      <c r="D64" s="54" t="n">
        <v>69.5652173913043</v>
      </c>
      <c r="E64" s="55" t="n">
        <v>12</v>
      </c>
      <c r="F64" s="55" t="n">
        <v>42</v>
      </c>
      <c r="G64" s="55" t="n">
        <v>100</v>
      </c>
      <c r="H64" s="55" t="s">
        <v>369</v>
      </c>
      <c r="I64" s="55" t="n">
        <v>70</v>
      </c>
      <c r="J64" s="55" t="n">
        <v>19</v>
      </c>
      <c r="K64" s="55" t="s">
        <v>369</v>
      </c>
      <c r="L64" s="55" t="n">
        <v>14</v>
      </c>
      <c r="M64" s="56" t="n">
        <v>5</v>
      </c>
      <c r="N64" s="56" t="n">
        <v>81.84</v>
      </c>
      <c r="O64" s="55" t="n">
        <v>66</v>
      </c>
      <c r="P64" s="55" t="n">
        <v>45</v>
      </c>
      <c r="Q64" s="55" t="s">
        <v>369</v>
      </c>
      <c r="R64" s="57" t="n">
        <v>128872</v>
      </c>
      <c r="S64" s="55" t="s">
        <v>370</v>
      </c>
      <c r="T64" s="55" t="n">
        <v>79.8</v>
      </c>
      <c r="U64" s="54" t="n">
        <v>355.809371671991</v>
      </c>
      <c r="V64" s="55" t="n">
        <v>74</v>
      </c>
      <c r="W64" s="57" t="n">
        <v>24418.16</v>
      </c>
      <c r="X64" s="55" t="s">
        <v>371</v>
      </c>
      <c r="Y64" s="57" t="n">
        <v>368588.05031446</v>
      </c>
      <c r="Z64" s="55" t="n">
        <v>77</v>
      </c>
      <c r="AA64" s="55" t="s">
        <v>371</v>
      </c>
      <c r="AB64" s="57" t="n">
        <v>230071.42857142</v>
      </c>
      <c r="AC64" s="55" t="n">
        <v>77</v>
      </c>
      <c r="AD64" s="56" t="n">
        <v>74.3883434626773</v>
      </c>
      <c r="AE64" s="55" t="n">
        <v>3.5</v>
      </c>
      <c r="AF64" s="58" t="n">
        <v>-41.5239318811458</v>
      </c>
      <c r="AG64" s="55" t="n">
        <v>7</v>
      </c>
      <c r="AH64" s="55" t="n">
        <v>252</v>
      </c>
      <c r="AI64" s="56" t="n">
        <v>36.3</v>
      </c>
      <c r="AJ64" s="55" t="n">
        <v>47</v>
      </c>
      <c r="AK64" s="55" t="n">
        <v>18</v>
      </c>
      <c r="AL64" s="55" t="n">
        <v>5</v>
      </c>
      <c r="AM64" s="59" t="s">
        <v>369</v>
      </c>
    </row>
    <row r="65" customFormat="false" ht="15" hidden="false" customHeight="false" outlineLevel="0" collapsed="false">
      <c r="A65" s="45" t="s">
        <v>194</v>
      </c>
      <c r="B65" s="53" t="s">
        <v>369</v>
      </c>
      <c r="C65" s="54" t="s">
        <v>369</v>
      </c>
      <c r="D65" s="54" t="s">
        <v>369</v>
      </c>
      <c r="E65" s="55" t="n">
        <v>15</v>
      </c>
      <c r="F65" s="55" t="n">
        <v>25</v>
      </c>
      <c r="G65" s="55" t="n">
        <v>100</v>
      </c>
      <c r="H65" s="55" t="n">
        <v>0</v>
      </c>
      <c r="I65" s="55" t="n">
        <v>69</v>
      </c>
      <c r="J65" s="55" t="n">
        <v>18</v>
      </c>
      <c r="K65" s="55" t="n">
        <v>67</v>
      </c>
      <c r="L65" s="55" t="n">
        <v>17</v>
      </c>
      <c r="M65" s="56" t="n">
        <v>5.6</v>
      </c>
      <c r="N65" s="56" t="n">
        <v>90.48</v>
      </c>
      <c r="O65" s="55" t="n">
        <v>85</v>
      </c>
      <c r="P65" s="55" t="n">
        <v>58</v>
      </c>
      <c r="Q65" s="55" t="n">
        <v>50</v>
      </c>
      <c r="R65" s="57" t="n">
        <v>125119</v>
      </c>
      <c r="S65" s="55" t="s">
        <v>370</v>
      </c>
      <c r="T65" s="55" t="n">
        <v>97.2</v>
      </c>
      <c r="U65" s="54" t="n">
        <v>250.309235269536</v>
      </c>
      <c r="V65" s="55" t="n">
        <v>92</v>
      </c>
      <c r="W65" s="57" t="n">
        <v>7587.2</v>
      </c>
      <c r="X65" s="55" t="s">
        <v>371</v>
      </c>
      <c r="Y65" s="57" t="n">
        <v>468638.15789473</v>
      </c>
      <c r="Z65" s="55" t="n">
        <v>65</v>
      </c>
      <c r="AA65" s="55" t="s">
        <v>371</v>
      </c>
      <c r="AB65" s="57" t="n">
        <v>129347.61904761</v>
      </c>
      <c r="AC65" s="55" t="n">
        <v>74</v>
      </c>
      <c r="AD65" s="56" t="n">
        <v>82.3063776198615</v>
      </c>
      <c r="AE65" s="55" t="n">
        <v>6.9</v>
      </c>
      <c r="AF65" s="58" t="n">
        <v>-13.0330548738573</v>
      </c>
      <c r="AG65" s="55" t="n">
        <v>1</v>
      </c>
      <c r="AH65" s="55" t="n">
        <v>63</v>
      </c>
      <c r="AI65" s="56" t="n">
        <v>17.1</v>
      </c>
      <c r="AJ65" s="55" t="n">
        <v>20</v>
      </c>
      <c r="AK65" s="55" t="n">
        <v>0</v>
      </c>
      <c r="AL65" s="55" t="n">
        <v>3</v>
      </c>
      <c r="AM65" s="59" t="n">
        <v>78</v>
      </c>
    </row>
    <row r="66" customFormat="false" ht="15" hidden="false" customHeight="false" outlineLevel="0" collapsed="false">
      <c r="A66" s="45" t="s">
        <v>196</v>
      </c>
      <c r="B66" s="53" t="n">
        <v>66</v>
      </c>
      <c r="C66" s="54" t="n">
        <v>46</v>
      </c>
      <c r="D66" s="54" t="n">
        <v>90.9090909090909</v>
      </c>
      <c r="E66" s="55" t="n">
        <v>24</v>
      </c>
      <c r="F66" s="55" t="n">
        <v>54</v>
      </c>
      <c r="G66" s="55" t="s">
        <v>369</v>
      </c>
      <c r="H66" s="55" t="s">
        <v>369</v>
      </c>
      <c r="I66" s="55" t="n">
        <v>26</v>
      </c>
      <c r="J66" s="55" t="n">
        <v>19</v>
      </c>
      <c r="K66" s="55" t="s">
        <v>369</v>
      </c>
      <c r="L66" s="55" t="n">
        <v>11</v>
      </c>
      <c r="M66" s="56" t="n">
        <v>4.9</v>
      </c>
      <c r="N66" s="56" t="n">
        <v>84.11</v>
      </c>
      <c r="O66" s="55" t="n">
        <v>76</v>
      </c>
      <c r="P66" s="55" t="n">
        <v>62</v>
      </c>
      <c r="Q66" s="55" t="s">
        <v>369</v>
      </c>
      <c r="R66" s="57" t="n">
        <v>132851</v>
      </c>
      <c r="S66" s="55" t="s">
        <v>370</v>
      </c>
      <c r="T66" s="55" t="n">
        <v>94.2</v>
      </c>
      <c r="U66" s="54" t="n">
        <v>294.520664678313</v>
      </c>
      <c r="V66" s="55" t="n">
        <v>86</v>
      </c>
      <c r="W66" s="57" t="n">
        <v>11452.42</v>
      </c>
      <c r="X66" s="55" t="s">
        <v>371</v>
      </c>
      <c r="Y66" s="57" t="n">
        <v>554104.06698564</v>
      </c>
      <c r="Z66" s="55" t="n">
        <v>71</v>
      </c>
      <c r="AA66" s="55" t="s">
        <v>371</v>
      </c>
      <c r="AB66" s="57" t="n">
        <v>90598.07399898</v>
      </c>
      <c r="AC66" s="55" t="n">
        <v>76</v>
      </c>
      <c r="AD66" s="56" t="n">
        <v>66.1196581196581</v>
      </c>
      <c r="AE66" s="55" t="n">
        <v>7.4</v>
      </c>
      <c r="AF66" s="58" t="n">
        <v>-25.2096266341296</v>
      </c>
      <c r="AG66" s="55" t="n">
        <v>3</v>
      </c>
      <c r="AH66" s="55" t="n">
        <v>128</v>
      </c>
      <c r="AI66" s="56" t="n">
        <v>19.8</v>
      </c>
      <c r="AJ66" s="55" t="n">
        <v>50</v>
      </c>
      <c r="AK66" s="55" t="n">
        <v>28</v>
      </c>
      <c r="AL66" s="55" t="n">
        <v>34</v>
      </c>
      <c r="AM66" s="59" t="s">
        <v>369</v>
      </c>
    </row>
    <row r="67" customFormat="false" ht="15" hidden="false" customHeight="false" outlineLevel="0" collapsed="false">
      <c r="A67" s="45" t="s">
        <v>199</v>
      </c>
      <c r="B67" s="53" t="s">
        <v>369</v>
      </c>
      <c r="C67" s="54" t="s">
        <v>369</v>
      </c>
      <c r="D67" s="54" t="s">
        <v>369</v>
      </c>
      <c r="E67" s="55" t="n">
        <v>9</v>
      </c>
      <c r="F67" s="55" t="n">
        <v>22</v>
      </c>
      <c r="G67" s="55" t="n">
        <v>94</v>
      </c>
      <c r="H67" s="55" t="n">
        <v>4</v>
      </c>
      <c r="I67" s="55" t="n">
        <v>78</v>
      </c>
      <c r="J67" s="55" t="s">
        <v>369</v>
      </c>
      <c r="K67" s="55" t="n">
        <v>71</v>
      </c>
      <c r="L67" s="55" t="n">
        <v>16</v>
      </c>
      <c r="M67" s="56" t="n">
        <v>4.9</v>
      </c>
      <c r="N67" s="56" t="n">
        <v>80.68</v>
      </c>
      <c r="O67" s="55" t="n">
        <v>71</v>
      </c>
      <c r="P67" s="55" t="n">
        <v>62</v>
      </c>
      <c r="Q67" s="55" t="n">
        <v>41</v>
      </c>
      <c r="R67" s="57" t="n">
        <v>123864</v>
      </c>
      <c r="S67" s="55" t="s">
        <v>370</v>
      </c>
      <c r="T67" s="55" t="n">
        <v>87.4</v>
      </c>
      <c r="U67" s="54" t="n">
        <v>383.222222222222</v>
      </c>
      <c r="V67" s="55" t="n">
        <v>81</v>
      </c>
      <c r="W67" s="57" t="n">
        <v>22272.56</v>
      </c>
      <c r="X67" s="55" t="s">
        <v>371</v>
      </c>
      <c r="Y67" s="57" t="n">
        <v>558200</v>
      </c>
      <c r="Z67" s="55" t="n">
        <v>67</v>
      </c>
      <c r="AA67" s="55" t="s">
        <v>371</v>
      </c>
      <c r="AB67" s="57" t="n">
        <v>164827.11864406</v>
      </c>
      <c r="AC67" s="55" t="n">
        <v>76</v>
      </c>
      <c r="AD67" s="56" t="n">
        <v>77.7199074074074</v>
      </c>
      <c r="AE67" s="55" t="n">
        <v>5</v>
      </c>
      <c r="AF67" s="58" t="n">
        <v>-19.0073148212448</v>
      </c>
      <c r="AG67" s="55" t="n">
        <v>7</v>
      </c>
      <c r="AH67" s="55" t="n">
        <v>256</v>
      </c>
      <c r="AI67" s="56" t="n">
        <v>41.9</v>
      </c>
      <c r="AJ67" s="55" t="n">
        <v>26</v>
      </c>
      <c r="AK67" s="55" t="n">
        <v>25</v>
      </c>
      <c r="AL67" s="55" t="n">
        <v>5</v>
      </c>
      <c r="AM67" s="59" t="n">
        <v>69</v>
      </c>
    </row>
    <row r="68" customFormat="false" ht="15" hidden="false" customHeight="false" outlineLevel="0" collapsed="false">
      <c r="A68" s="45" t="s">
        <v>201</v>
      </c>
      <c r="B68" s="53" t="s">
        <v>369</v>
      </c>
      <c r="C68" s="54" t="s">
        <v>369</v>
      </c>
      <c r="D68" s="54" t="s">
        <v>369</v>
      </c>
      <c r="E68" s="55" t="n">
        <v>13</v>
      </c>
      <c r="F68" s="55" t="n">
        <v>21</v>
      </c>
      <c r="G68" s="55" t="n">
        <v>57</v>
      </c>
      <c r="H68" s="55" t="n">
        <v>38</v>
      </c>
      <c r="I68" s="55" t="n">
        <v>55</v>
      </c>
      <c r="J68" s="55" t="n">
        <v>3</v>
      </c>
      <c r="K68" s="55" t="s">
        <v>369</v>
      </c>
      <c r="L68" s="55" t="n">
        <v>8</v>
      </c>
      <c r="M68" s="56" t="n">
        <v>5.2</v>
      </c>
      <c r="N68" s="56" t="n">
        <v>80.45</v>
      </c>
      <c r="O68" s="55" t="n">
        <v>58</v>
      </c>
      <c r="P68" s="55" t="n">
        <v>20</v>
      </c>
      <c r="Q68" s="55" t="s">
        <v>369</v>
      </c>
      <c r="R68" s="57" t="n">
        <v>123707</v>
      </c>
      <c r="S68" s="55" t="s">
        <v>370</v>
      </c>
      <c r="T68" s="55" t="n">
        <v>93.4</v>
      </c>
      <c r="U68" s="54" t="n">
        <v>319.88995215311</v>
      </c>
      <c r="V68" s="55" t="n">
        <v>78</v>
      </c>
      <c r="W68" s="57" t="n">
        <v>30817.38</v>
      </c>
      <c r="X68" s="55" t="s">
        <v>371</v>
      </c>
      <c r="Y68" s="57" t="n">
        <v>628394.55782312</v>
      </c>
      <c r="Z68" s="55" t="n">
        <v>82</v>
      </c>
      <c r="AA68" s="55" t="s">
        <v>371</v>
      </c>
      <c r="AB68" s="57" t="n">
        <v>113870.58823529</v>
      </c>
      <c r="AC68" s="55" t="n">
        <v>84</v>
      </c>
      <c r="AD68" s="56" t="n">
        <v>76.4424718333902</v>
      </c>
      <c r="AE68" s="55" t="n">
        <v>5.8</v>
      </c>
      <c r="AF68" s="58" t="n">
        <v>-18.374119765012</v>
      </c>
      <c r="AG68" s="55" t="n">
        <v>5</v>
      </c>
      <c r="AH68" s="55" t="n">
        <v>179</v>
      </c>
      <c r="AI68" s="56" t="n">
        <v>31.8</v>
      </c>
      <c r="AJ68" s="55" t="n">
        <v>24</v>
      </c>
      <c r="AK68" s="55" t="n">
        <v>23</v>
      </c>
      <c r="AL68" s="55" t="n">
        <v>2</v>
      </c>
      <c r="AM68" s="59" t="s">
        <v>369</v>
      </c>
    </row>
    <row r="69" customFormat="false" ht="15" hidden="false" customHeight="false" outlineLevel="0" collapsed="false">
      <c r="A69" s="45" t="s">
        <v>207</v>
      </c>
      <c r="B69" s="53" t="n">
        <v>88</v>
      </c>
      <c r="C69" s="54" t="n">
        <v>41.6666666666667</v>
      </c>
      <c r="D69" s="54" t="n">
        <v>85</v>
      </c>
      <c r="E69" s="55" t="n">
        <v>7</v>
      </c>
      <c r="F69" s="55" t="n">
        <v>24</v>
      </c>
      <c r="G69" s="55" t="n">
        <v>57</v>
      </c>
      <c r="H69" s="55" t="n">
        <v>26</v>
      </c>
      <c r="I69" s="55" t="n">
        <v>37</v>
      </c>
      <c r="J69" s="55" t="n">
        <v>7</v>
      </c>
      <c r="K69" s="55" t="n">
        <v>53</v>
      </c>
      <c r="L69" s="55" t="n">
        <v>10</v>
      </c>
      <c r="M69" s="56" t="n">
        <v>5.5</v>
      </c>
      <c r="N69" s="56" t="n">
        <v>78.06</v>
      </c>
      <c r="O69" s="55" t="n">
        <v>65</v>
      </c>
      <c r="P69" s="55" t="n">
        <v>67</v>
      </c>
      <c r="Q69" s="55" t="n">
        <v>51</v>
      </c>
      <c r="R69" s="57" t="n">
        <v>104082</v>
      </c>
      <c r="S69" s="55" t="s">
        <v>370</v>
      </c>
      <c r="T69" s="55" t="n">
        <v>86.8</v>
      </c>
      <c r="U69" s="54" t="n">
        <v>343.581151832461</v>
      </c>
      <c r="V69" s="55" t="n">
        <v>79</v>
      </c>
      <c r="W69" s="57" t="n">
        <v>21756.84</v>
      </c>
      <c r="X69" s="55" t="s">
        <v>371</v>
      </c>
      <c r="Y69" s="57" t="n">
        <v>496071.42857142</v>
      </c>
      <c r="Z69" s="55" t="n">
        <v>75</v>
      </c>
      <c r="AA69" s="55" t="s">
        <v>371</v>
      </c>
      <c r="AB69" s="57" t="n">
        <v>89329.5019157</v>
      </c>
      <c r="AC69" s="55" t="n">
        <v>83</v>
      </c>
      <c r="AD69" s="56" t="n">
        <v>74.9281196089707</v>
      </c>
      <c r="AE69" s="55" t="n">
        <v>5.8</v>
      </c>
      <c r="AF69" s="58" t="n">
        <v>-34.543194655517</v>
      </c>
      <c r="AG69" s="55" t="n">
        <v>5</v>
      </c>
      <c r="AH69" s="55" t="n">
        <v>4</v>
      </c>
      <c r="AI69" s="56" t="n">
        <v>36</v>
      </c>
      <c r="AJ69" s="55" t="n">
        <v>45</v>
      </c>
      <c r="AK69" s="55" t="n">
        <v>44</v>
      </c>
      <c r="AL69" s="55" t="n">
        <v>3</v>
      </c>
      <c r="AM69" s="59" t="n">
        <v>63</v>
      </c>
    </row>
    <row r="70" customFormat="false" ht="15" hidden="false" customHeight="false" outlineLevel="0" collapsed="false">
      <c r="A70" s="45" t="s">
        <v>209</v>
      </c>
      <c r="B70" s="53" t="s">
        <v>369</v>
      </c>
      <c r="C70" s="54" t="s">
        <v>369</v>
      </c>
      <c r="D70" s="54" t="s">
        <v>369</v>
      </c>
      <c r="E70" s="55" t="n">
        <v>11</v>
      </c>
      <c r="F70" s="55" t="n">
        <v>36</v>
      </c>
      <c r="G70" s="55" t="n">
        <v>100</v>
      </c>
      <c r="H70" s="55" t="s">
        <v>369</v>
      </c>
      <c r="I70" s="55" t="n">
        <v>41</v>
      </c>
      <c r="J70" s="55" t="n">
        <v>21</v>
      </c>
      <c r="K70" s="55" t="n">
        <v>48</v>
      </c>
      <c r="L70" s="55" t="n">
        <v>11</v>
      </c>
      <c r="M70" s="56" t="n">
        <v>5.4</v>
      </c>
      <c r="N70" s="56" t="n">
        <v>82.58</v>
      </c>
      <c r="O70" s="55" t="n">
        <v>68</v>
      </c>
      <c r="P70" s="55" t="n">
        <v>45</v>
      </c>
      <c r="Q70" s="55" t="n">
        <v>44</v>
      </c>
      <c r="R70" s="57" t="n">
        <v>112669</v>
      </c>
      <c r="S70" s="55" t="s">
        <v>370</v>
      </c>
      <c r="T70" s="55" t="n">
        <v>90.6</v>
      </c>
      <c r="U70" s="54" t="n">
        <v>303.620342396777</v>
      </c>
      <c r="V70" s="55" t="n">
        <v>75</v>
      </c>
      <c r="W70" s="57" t="n">
        <v>23092.5</v>
      </c>
      <c r="X70" s="55" t="s">
        <v>371</v>
      </c>
      <c r="Y70" s="57" t="n">
        <v>465950.46439628</v>
      </c>
      <c r="Z70" s="55" t="n">
        <v>76</v>
      </c>
      <c r="AA70" s="55" t="s">
        <v>371</v>
      </c>
      <c r="AB70" s="57" t="n">
        <v>67677.27272727</v>
      </c>
      <c r="AC70" s="55" t="n">
        <v>80</v>
      </c>
      <c r="AD70" s="56" t="n">
        <v>77.3855755894591</v>
      </c>
      <c r="AE70" s="55" t="n">
        <v>3.4</v>
      </c>
      <c r="AF70" s="58" t="n">
        <v>-22.7533575878607</v>
      </c>
      <c r="AG70" s="55" t="n">
        <v>5</v>
      </c>
      <c r="AH70" s="55" t="n">
        <v>30</v>
      </c>
      <c r="AI70" s="56" t="n">
        <v>33.7</v>
      </c>
      <c r="AJ70" s="55" t="n">
        <v>86</v>
      </c>
      <c r="AK70" s="55" t="n">
        <v>50</v>
      </c>
      <c r="AL70" s="55" t="s">
        <v>369</v>
      </c>
      <c r="AM70" s="59" t="n">
        <v>65</v>
      </c>
    </row>
    <row r="71" customFormat="false" ht="15" hidden="false" customHeight="false" outlineLevel="0" collapsed="false">
      <c r="A71" s="45" t="s">
        <v>210</v>
      </c>
      <c r="B71" s="53" t="n">
        <v>32</v>
      </c>
      <c r="C71" s="54" t="n">
        <v>52</v>
      </c>
      <c r="D71" s="54" t="n">
        <v>80</v>
      </c>
      <c r="E71" s="55" t="n">
        <v>14</v>
      </c>
      <c r="F71" s="55" t="n">
        <v>23</v>
      </c>
      <c r="G71" s="55" t="s">
        <v>369</v>
      </c>
      <c r="H71" s="55" t="s">
        <v>369</v>
      </c>
      <c r="I71" s="55" t="s">
        <v>369</v>
      </c>
      <c r="J71" s="55" t="s">
        <v>369</v>
      </c>
      <c r="K71" s="55" t="s">
        <v>369</v>
      </c>
      <c r="L71" s="55" t="s">
        <v>369</v>
      </c>
      <c r="M71" s="56" t="n">
        <v>5</v>
      </c>
      <c r="N71" s="56" t="n">
        <v>78.75</v>
      </c>
      <c r="O71" s="55" t="n">
        <v>68</v>
      </c>
      <c r="P71" s="55" t="n">
        <v>63</v>
      </c>
      <c r="Q71" s="55" t="s">
        <v>369</v>
      </c>
      <c r="R71" s="57" t="n">
        <v>123121</v>
      </c>
      <c r="S71" s="55" t="s">
        <v>370</v>
      </c>
      <c r="T71" s="55" t="n">
        <v>80.1</v>
      </c>
      <c r="U71" s="54" t="n">
        <v>318.812896922325</v>
      </c>
      <c r="V71" s="55" t="n">
        <v>78</v>
      </c>
      <c r="W71" s="57" t="n">
        <v>22335.72</v>
      </c>
      <c r="X71" s="55" t="s">
        <v>371</v>
      </c>
      <c r="Y71" s="57" t="n">
        <v>527953.60824742</v>
      </c>
      <c r="Z71" s="55" t="n">
        <v>83</v>
      </c>
      <c r="AA71" s="55" t="s">
        <v>371</v>
      </c>
      <c r="AB71" s="57" t="n">
        <v>165932.87435456</v>
      </c>
      <c r="AC71" s="55" t="n">
        <v>71</v>
      </c>
      <c r="AD71" s="56" t="n">
        <v>78.3956649196056</v>
      </c>
      <c r="AE71" s="55" t="n">
        <v>5.5</v>
      </c>
      <c r="AF71" s="58" t="n">
        <v>-21.2725296577197</v>
      </c>
      <c r="AG71" s="55" t="n">
        <v>2</v>
      </c>
      <c r="AH71" s="55" t="n">
        <v>37</v>
      </c>
      <c r="AI71" s="56" t="n">
        <v>29.7</v>
      </c>
      <c r="AJ71" s="55" t="n">
        <v>40</v>
      </c>
      <c r="AK71" s="55" t="n">
        <v>28</v>
      </c>
      <c r="AL71" s="55" t="n">
        <v>6</v>
      </c>
      <c r="AM71" s="59" t="s">
        <v>369</v>
      </c>
    </row>
    <row r="72" customFormat="false" ht="15" hidden="false" customHeight="false" outlineLevel="0" collapsed="false">
      <c r="A72" s="45" t="s">
        <v>215</v>
      </c>
      <c r="B72" s="53" t="s">
        <v>369</v>
      </c>
      <c r="C72" s="54" t="s">
        <v>369</v>
      </c>
      <c r="D72" s="54" t="s">
        <v>369</v>
      </c>
      <c r="E72" s="55" t="n">
        <v>21</v>
      </c>
      <c r="F72" s="55" t="n">
        <v>35</v>
      </c>
      <c r="G72" s="55" t="s">
        <v>369</v>
      </c>
      <c r="H72" s="55" t="s">
        <v>369</v>
      </c>
      <c r="I72" s="55" t="n">
        <v>39</v>
      </c>
      <c r="J72" s="55" t="s">
        <v>369</v>
      </c>
      <c r="K72" s="55" t="n">
        <v>58</v>
      </c>
      <c r="L72" s="55" t="n">
        <v>8</v>
      </c>
      <c r="M72" s="56" t="n">
        <v>5.2</v>
      </c>
      <c r="N72" s="56" t="n">
        <v>84.45</v>
      </c>
      <c r="O72" s="55" t="n">
        <v>88</v>
      </c>
      <c r="P72" s="55" t="n">
        <v>60</v>
      </c>
      <c r="Q72" s="55" t="n">
        <v>46</v>
      </c>
      <c r="R72" s="57" t="n">
        <v>129201</v>
      </c>
      <c r="S72" s="55" t="s">
        <v>370</v>
      </c>
      <c r="T72" s="55" t="n">
        <v>94</v>
      </c>
      <c r="U72" s="54" t="n">
        <v>294.285113540791</v>
      </c>
      <c r="V72" s="55" t="n">
        <v>80</v>
      </c>
      <c r="W72" s="57" t="n">
        <v>18242.8</v>
      </c>
      <c r="X72" s="55" t="s">
        <v>371</v>
      </c>
      <c r="Y72" s="57" t="s">
        <v>369</v>
      </c>
      <c r="Z72" s="55" t="n">
        <v>73</v>
      </c>
      <c r="AA72" s="55" t="s">
        <v>371</v>
      </c>
      <c r="AB72" s="57" t="n">
        <v>108419.50646298</v>
      </c>
      <c r="AC72" s="55" t="n">
        <v>79</v>
      </c>
      <c r="AD72" s="56" t="n">
        <v>80.0433542944186</v>
      </c>
      <c r="AE72" s="55" t="n">
        <v>9.1</v>
      </c>
      <c r="AF72" s="58" t="n">
        <v>-15.6014946896798</v>
      </c>
      <c r="AG72" s="55" t="n">
        <v>2</v>
      </c>
      <c r="AH72" s="55" t="n">
        <v>55</v>
      </c>
      <c r="AI72" s="56" t="n">
        <v>18.8</v>
      </c>
      <c r="AJ72" s="55" t="s">
        <v>369</v>
      </c>
      <c r="AK72" s="55" t="n">
        <v>70</v>
      </c>
      <c r="AL72" s="55" t="n">
        <v>8</v>
      </c>
      <c r="AM72" s="59" t="n">
        <v>73</v>
      </c>
    </row>
    <row r="73" customFormat="false" ht="15" hidden="false" customHeight="false" outlineLevel="0" collapsed="false">
      <c r="A73" s="45" t="s">
        <v>216</v>
      </c>
      <c r="B73" s="53" t="n">
        <v>69</v>
      </c>
      <c r="C73" s="54" t="n">
        <v>60</v>
      </c>
      <c r="D73" s="54" t="n">
        <v>82.7586206896552</v>
      </c>
      <c r="E73" s="55" t="n">
        <v>6</v>
      </c>
      <c r="F73" s="55" t="n">
        <v>17</v>
      </c>
      <c r="G73" s="55" t="n">
        <v>98</v>
      </c>
      <c r="H73" s="55" t="n">
        <v>3</v>
      </c>
      <c r="I73" s="55" t="s">
        <v>369</v>
      </c>
      <c r="J73" s="55" t="s">
        <v>369</v>
      </c>
      <c r="K73" s="55" t="n">
        <v>75</v>
      </c>
      <c r="L73" s="55" t="s">
        <v>369</v>
      </c>
      <c r="M73" s="56" t="n">
        <v>5.4</v>
      </c>
      <c r="N73" s="56" t="n">
        <v>79.61</v>
      </c>
      <c r="O73" s="55" t="n">
        <v>57</v>
      </c>
      <c r="P73" s="55" t="s">
        <v>369</v>
      </c>
      <c r="Q73" s="55" t="n">
        <v>41</v>
      </c>
      <c r="R73" s="57" t="n">
        <v>124036</v>
      </c>
      <c r="S73" s="55" t="s">
        <v>370</v>
      </c>
      <c r="T73" s="55" t="n">
        <v>84.7</v>
      </c>
      <c r="U73" s="54" t="n">
        <v>369.84375</v>
      </c>
      <c r="V73" s="55" t="n">
        <v>87</v>
      </c>
      <c r="W73" s="57" t="n">
        <v>15012.79</v>
      </c>
      <c r="X73" s="55" t="s">
        <v>371</v>
      </c>
      <c r="Y73" s="57" t="n">
        <v>592566.26506024</v>
      </c>
      <c r="Z73" s="55" t="n">
        <v>62</v>
      </c>
      <c r="AA73" s="55" t="s">
        <v>371</v>
      </c>
      <c r="AB73" s="57" t="n">
        <v>168623.65591397</v>
      </c>
      <c r="AC73" s="55" t="n">
        <v>78</v>
      </c>
      <c r="AD73" s="56" t="n">
        <v>76.6330556773345</v>
      </c>
      <c r="AE73" s="55" t="n">
        <v>5.1</v>
      </c>
      <c r="AF73" s="58" t="n">
        <v>-35.4820500359083</v>
      </c>
      <c r="AG73" s="55" t="n">
        <v>3</v>
      </c>
      <c r="AH73" s="55" t="n">
        <v>187</v>
      </c>
      <c r="AI73" s="56" t="n">
        <v>42.2</v>
      </c>
      <c r="AJ73" s="55" t="s">
        <v>369</v>
      </c>
      <c r="AK73" s="55" t="s">
        <v>369</v>
      </c>
      <c r="AL73" s="55" t="s">
        <v>369</v>
      </c>
      <c r="AM73" s="59" t="n">
        <v>64</v>
      </c>
    </row>
    <row r="74" customFormat="false" ht="15" hidden="false" customHeight="false" outlineLevel="0" collapsed="false">
      <c r="A74" s="45" t="s">
        <v>217</v>
      </c>
      <c r="B74" s="53" t="n">
        <v>91</v>
      </c>
      <c r="C74" s="54" t="n">
        <v>58</v>
      </c>
      <c r="D74" s="54" t="n">
        <v>89.2857142857143</v>
      </c>
      <c r="E74" s="55" t="n">
        <v>14</v>
      </c>
      <c r="F74" s="55" t="n">
        <v>30</v>
      </c>
      <c r="G74" s="55" t="n">
        <v>43</v>
      </c>
      <c r="H74" s="55" t="n">
        <v>28</v>
      </c>
      <c r="I74" s="55" t="n">
        <v>112</v>
      </c>
      <c r="J74" s="55" t="n">
        <v>12</v>
      </c>
      <c r="K74" s="55" t="n">
        <v>52</v>
      </c>
      <c r="L74" s="55" t="n">
        <v>11</v>
      </c>
      <c r="M74" s="56" t="n">
        <v>5.8</v>
      </c>
      <c r="N74" s="56" t="n">
        <v>81.17</v>
      </c>
      <c r="O74" s="55" t="n">
        <v>80</v>
      </c>
      <c r="P74" s="55" t="n">
        <v>45</v>
      </c>
      <c r="Q74" s="55" t="n">
        <v>38</v>
      </c>
      <c r="R74" s="57" t="n">
        <v>100440</v>
      </c>
      <c r="S74" s="55" t="s">
        <v>370</v>
      </c>
      <c r="T74" s="55" t="n">
        <v>84</v>
      </c>
      <c r="U74" s="54" t="n">
        <v>338.212180746562</v>
      </c>
      <c r="V74" s="55" t="n">
        <v>82</v>
      </c>
      <c r="W74" s="57" t="n">
        <v>18150.66</v>
      </c>
      <c r="X74" s="55" t="s">
        <v>371</v>
      </c>
      <c r="Y74" s="57" t="n">
        <v>431713.70967741</v>
      </c>
      <c r="Z74" s="55" t="n">
        <v>73</v>
      </c>
      <c r="AA74" s="55" t="s">
        <v>371</v>
      </c>
      <c r="AB74" s="57" t="n">
        <v>129611.48648648</v>
      </c>
      <c r="AC74" s="55" t="n">
        <v>75</v>
      </c>
      <c r="AD74" s="56" t="n">
        <v>74.2028179458658</v>
      </c>
      <c r="AE74" s="55" t="n">
        <v>3.8</v>
      </c>
      <c r="AF74" s="58" t="n">
        <v>-30.1109138838535</v>
      </c>
      <c r="AG74" s="55" t="n">
        <v>3</v>
      </c>
      <c r="AH74" s="55" t="n">
        <v>212</v>
      </c>
      <c r="AI74" s="56" t="n">
        <v>40.3</v>
      </c>
      <c r="AJ74" s="55" t="n">
        <v>32</v>
      </c>
      <c r="AK74" s="55" t="n">
        <v>70</v>
      </c>
      <c r="AL74" s="55" t="n">
        <v>3</v>
      </c>
      <c r="AM74" s="59" t="n">
        <v>62</v>
      </c>
    </row>
    <row r="75" customFormat="false" ht="15" hidden="false" customHeight="false" outlineLevel="0" collapsed="false">
      <c r="A75" s="45" t="s">
        <v>218</v>
      </c>
      <c r="B75" s="53" t="n">
        <v>68</v>
      </c>
      <c r="C75" s="54" t="n">
        <v>46</v>
      </c>
      <c r="D75" s="54" t="n">
        <v>77.2727272727273</v>
      </c>
      <c r="E75" s="55" t="n">
        <v>7</v>
      </c>
      <c r="F75" s="55" t="s">
        <v>369</v>
      </c>
      <c r="G75" s="55" t="n">
        <v>100</v>
      </c>
      <c r="H75" s="55" t="s">
        <v>369</v>
      </c>
      <c r="I75" s="55" t="n">
        <v>25</v>
      </c>
      <c r="J75" s="55" t="n">
        <v>20</v>
      </c>
      <c r="K75" s="55" t="n">
        <v>65</v>
      </c>
      <c r="L75" s="55" t="n">
        <v>6</v>
      </c>
      <c r="M75" s="56" t="n">
        <v>6.4</v>
      </c>
      <c r="N75" s="56" t="n">
        <v>85.38</v>
      </c>
      <c r="O75" s="55" t="n">
        <v>56</v>
      </c>
      <c r="P75" s="55" t="n">
        <v>32</v>
      </c>
      <c r="Q75" s="55" t="n">
        <v>42</v>
      </c>
      <c r="R75" s="57" t="n">
        <v>107938</v>
      </c>
      <c r="S75" s="55" t="s">
        <v>370</v>
      </c>
      <c r="T75" s="55" t="n">
        <v>96.2</v>
      </c>
      <c r="U75" s="54" t="n">
        <v>298.908739739256</v>
      </c>
      <c r="V75" s="55" t="n">
        <v>75</v>
      </c>
      <c r="W75" s="57" t="n">
        <v>23565.75</v>
      </c>
      <c r="X75" s="55" t="s">
        <v>371</v>
      </c>
      <c r="Y75" s="57" t="n">
        <v>672511.62790697</v>
      </c>
      <c r="Z75" s="55" t="n">
        <v>61</v>
      </c>
      <c r="AA75" s="55" t="s">
        <v>371</v>
      </c>
      <c r="AB75" s="57" t="n">
        <v>89534.88372093</v>
      </c>
      <c r="AC75" s="55" t="n">
        <v>83</v>
      </c>
      <c r="AD75" s="56" t="n">
        <v>84.597657000192</v>
      </c>
      <c r="AE75" s="55" t="n">
        <v>8.2</v>
      </c>
      <c r="AF75" s="58" t="n">
        <v>-16.8222770876731</v>
      </c>
      <c r="AG75" s="55" t="n">
        <v>3</v>
      </c>
      <c r="AH75" s="55" t="n">
        <v>110</v>
      </c>
      <c r="AI75" s="56" t="n">
        <v>20.8</v>
      </c>
      <c r="AJ75" s="55" t="n">
        <v>55</v>
      </c>
      <c r="AK75" s="55" t="n">
        <v>22</v>
      </c>
      <c r="AL75" s="55" t="n">
        <v>3</v>
      </c>
      <c r="AM75" s="59" t="n">
        <v>68</v>
      </c>
    </row>
    <row r="76" customFormat="false" ht="15" hidden="false" customHeight="false" outlineLevel="0" collapsed="false">
      <c r="A76" s="45" t="s">
        <v>219</v>
      </c>
      <c r="B76" s="53" t="n">
        <v>73</v>
      </c>
      <c r="C76" s="54" t="n">
        <v>58.3333333333333</v>
      </c>
      <c r="D76" s="54" t="n">
        <v>75</v>
      </c>
      <c r="E76" s="55" t="n">
        <v>15</v>
      </c>
      <c r="F76" s="55" t="n">
        <v>36</v>
      </c>
      <c r="G76" s="55" t="n">
        <v>60</v>
      </c>
      <c r="H76" s="55" t="n">
        <v>29</v>
      </c>
      <c r="I76" s="55" t="n">
        <v>31</v>
      </c>
      <c r="J76" s="55" t="n">
        <v>17</v>
      </c>
      <c r="K76" s="55" t="s">
        <v>369</v>
      </c>
      <c r="L76" s="55" t="n">
        <v>15</v>
      </c>
      <c r="M76" s="56" t="n">
        <v>4.2</v>
      </c>
      <c r="N76" s="56" t="n">
        <v>83.58</v>
      </c>
      <c r="O76" s="55" t="n">
        <v>80</v>
      </c>
      <c r="P76" s="55" t="n">
        <v>50</v>
      </c>
      <c r="Q76" s="55" t="s">
        <v>369</v>
      </c>
      <c r="R76" s="57" t="n">
        <v>123180</v>
      </c>
      <c r="S76" s="55" t="s">
        <v>370</v>
      </c>
      <c r="T76" s="55" t="n">
        <v>84.4</v>
      </c>
      <c r="U76" s="54" t="n">
        <v>327.932715748415</v>
      </c>
      <c r="V76" s="55" t="n">
        <v>81</v>
      </c>
      <c r="W76" s="57" t="n">
        <v>18490.8</v>
      </c>
      <c r="X76" s="55" t="s">
        <v>371</v>
      </c>
      <c r="Y76" s="57" t="n">
        <v>527042.70462633</v>
      </c>
      <c r="Z76" s="55" t="n">
        <v>70</v>
      </c>
      <c r="AA76" s="55" t="s">
        <v>371</v>
      </c>
      <c r="AB76" s="57" t="n">
        <v>105442.93193717</v>
      </c>
      <c r="AC76" s="55" t="n">
        <v>75</v>
      </c>
      <c r="AD76" s="56" t="n">
        <v>77.1421556592192</v>
      </c>
      <c r="AE76" s="55" t="n">
        <v>5.6</v>
      </c>
      <c r="AF76" s="58" t="n">
        <v>-25.8275230231063</v>
      </c>
      <c r="AG76" s="55" t="n">
        <v>4</v>
      </c>
      <c r="AH76" s="55" t="n">
        <v>186</v>
      </c>
      <c r="AI76" s="56" t="n">
        <v>31.3</v>
      </c>
      <c r="AJ76" s="55" t="n">
        <v>29</v>
      </c>
      <c r="AK76" s="55" t="n">
        <v>54</v>
      </c>
      <c r="AL76" s="55" t="n">
        <v>10</v>
      </c>
      <c r="AM76" s="59" t="s">
        <v>369</v>
      </c>
    </row>
    <row r="77" customFormat="false" ht="15" hidden="false" customHeight="false" outlineLevel="0" collapsed="false">
      <c r="A77" s="45" t="s">
        <v>224</v>
      </c>
      <c r="B77" s="53" t="n">
        <v>72</v>
      </c>
      <c r="C77" s="54" t="n">
        <v>50</v>
      </c>
      <c r="D77" s="54" t="n">
        <v>83.3333333333333</v>
      </c>
      <c r="E77" s="55" t="n">
        <v>2</v>
      </c>
      <c r="F77" s="55" t="n">
        <v>13</v>
      </c>
      <c r="G77" s="55" t="n">
        <v>35</v>
      </c>
      <c r="H77" s="55" t="n">
        <v>26</v>
      </c>
      <c r="I77" s="55" t="n">
        <v>24</v>
      </c>
      <c r="J77" s="55" t="n">
        <v>4</v>
      </c>
      <c r="K77" s="55" t="n">
        <v>53</v>
      </c>
      <c r="L77" s="55" t="n">
        <v>10</v>
      </c>
      <c r="M77" s="56" t="n">
        <v>5</v>
      </c>
      <c r="N77" s="56" t="n">
        <v>81.06</v>
      </c>
      <c r="O77" s="55" t="n">
        <v>65</v>
      </c>
      <c r="P77" s="55" t="n">
        <v>45</v>
      </c>
      <c r="Q77" s="55" t="n">
        <v>41</v>
      </c>
      <c r="R77" s="57" t="n">
        <v>124150</v>
      </c>
      <c r="S77" s="55" t="s">
        <v>370</v>
      </c>
      <c r="T77" s="55" t="n">
        <v>84.7</v>
      </c>
      <c r="U77" s="54" t="n">
        <v>344.236947791165</v>
      </c>
      <c r="V77" s="55" t="n">
        <v>76</v>
      </c>
      <c r="W77" s="57" t="n">
        <v>28643.52</v>
      </c>
      <c r="X77" s="55" t="s">
        <v>371</v>
      </c>
      <c r="Y77" s="57" t="n">
        <v>612523.8095238</v>
      </c>
      <c r="Z77" s="55" t="n">
        <v>72</v>
      </c>
      <c r="AA77" s="55" t="s">
        <v>371</v>
      </c>
      <c r="AB77" s="57" t="n">
        <v>115708.73786407</v>
      </c>
      <c r="AC77" s="55" t="n">
        <v>79</v>
      </c>
      <c r="AD77" s="56" t="n">
        <v>73.1726694915254</v>
      </c>
      <c r="AE77" s="55" t="n">
        <v>6.4</v>
      </c>
      <c r="AF77" s="58" t="n">
        <v>-20.1385618282625</v>
      </c>
      <c r="AG77" s="55" t="n">
        <v>7</v>
      </c>
      <c r="AH77" s="55" t="n">
        <v>31</v>
      </c>
      <c r="AI77" s="56" t="n">
        <v>31.8</v>
      </c>
      <c r="AJ77" s="55" t="n">
        <v>44</v>
      </c>
      <c r="AK77" s="55" t="n">
        <v>19</v>
      </c>
      <c r="AL77" s="55" t="n">
        <v>9</v>
      </c>
      <c r="AM77" s="59" t="n">
        <v>58</v>
      </c>
    </row>
    <row r="78" customFormat="false" ht="15" hidden="false" customHeight="false" outlineLevel="0" collapsed="false">
      <c r="A78" s="45" t="s">
        <v>226</v>
      </c>
      <c r="B78" s="53" t="n">
        <v>68</v>
      </c>
      <c r="C78" s="54" t="n">
        <v>46</v>
      </c>
      <c r="D78" s="54" t="n">
        <v>86.3636363636364</v>
      </c>
      <c r="E78" s="55" t="n">
        <v>5</v>
      </c>
      <c r="F78" s="55" t="n">
        <v>27</v>
      </c>
      <c r="G78" s="55" t="n">
        <v>48</v>
      </c>
      <c r="H78" s="55" t="n">
        <v>58</v>
      </c>
      <c r="I78" s="55" t="n">
        <v>60</v>
      </c>
      <c r="J78" s="55" t="n">
        <v>8</v>
      </c>
      <c r="K78" s="55" t="s">
        <v>369</v>
      </c>
      <c r="L78" s="55" t="n">
        <v>14</v>
      </c>
      <c r="M78" s="56" t="n">
        <v>5.6</v>
      </c>
      <c r="N78" s="56" t="n">
        <v>80.35</v>
      </c>
      <c r="O78" s="55" t="n">
        <v>55</v>
      </c>
      <c r="P78" s="55" t="n">
        <v>37</v>
      </c>
      <c r="Q78" s="55" t="s">
        <v>369</v>
      </c>
      <c r="R78" s="57" t="n">
        <v>104506</v>
      </c>
      <c r="S78" s="55" t="s">
        <v>370</v>
      </c>
      <c r="T78" s="55" t="n">
        <v>85.5</v>
      </c>
      <c r="U78" s="54" t="n">
        <v>301.80129990715</v>
      </c>
      <c r="V78" s="55" t="n">
        <v>80</v>
      </c>
      <c r="W78" s="57" t="n">
        <v>21072.2</v>
      </c>
      <c r="X78" s="55" t="s">
        <v>371</v>
      </c>
      <c r="Y78" s="57" t="s">
        <v>369</v>
      </c>
      <c r="Z78" s="55" t="n">
        <v>72</v>
      </c>
      <c r="AA78" s="55" t="s">
        <v>371</v>
      </c>
      <c r="AB78" s="57" t="n">
        <v>133284.26395939</v>
      </c>
      <c r="AC78" s="55" t="n">
        <v>79</v>
      </c>
      <c r="AD78" s="56" t="n">
        <v>75</v>
      </c>
      <c r="AE78" s="55" t="n">
        <v>5.4</v>
      </c>
      <c r="AF78" s="58" t="n">
        <v>-30.6194668193469</v>
      </c>
      <c r="AG78" s="55" t="n">
        <v>4</v>
      </c>
      <c r="AH78" s="55" t="n">
        <v>16</v>
      </c>
      <c r="AI78" s="56" t="n">
        <v>32.7</v>
      </c>
      <c r="AJ78" s="55" t="n">
        <v>50</v>
      </c>
      <c r="AK78" s="55" t="n">
        <v>11</v>
      </c>
      <c r="AL78" s="55" t="n">
        <v>8</v>
      </c>
      <c r="AM78" s="59" t="s">
        <v>369</v>
      </c>
    </row>
    <row r="79" customFormat="false" ht="15" hidden="false" customHeight="false" outlineLevel="0" collapsed="false">
      <c r="A79" s="45" t="s">
        <v>230</v>
      </c>
      <c r="B79" s="53" t="n">
        <v>81</v>
      </c>
      <c r="C79" s="54" t="n">
        <v>56.25</v>
      </c>
      <c r="D79" s="54" t="n">
        <v>70.3703703703704</v>
      </c>
      <c r="E79" s="55" t="n">
        <v>18</v>
      </c>
      <c r="F79" s="55" t="n">
        <v>41</v>
      </c>
      <c r="G79" s="55" t="n">
        <v>96</v>
      </c>
      <c r="H79" s="55" t="n">
        <v>26</v>
      </c>
      <c r="I79" s="55" t="n">
        <v>7</v>
      </c>
      <c r="J79" s="55" t="n">
        <v>8</v>
      </c>
      <c r="K79" s="55" t="n">
        <v>66</v>
      </c>
      <c r="L79" s="55" t="n">
        <v>11</v>
      </c>
      <c r="M79" s="56" t="n">
        <v>4.6</v>
      </c>
      <c r="N79" s="56" t="n">
        <v>86.25</v>
      </c>
      <c r="O79" s="55" t="n">
        <v>87</v>
      </c>
      <c r="P79" s="55" t="n">
        <v>67</v>
      </c>
      <c r="Q79" s="55" t="n">
        <v>46</v>
      </c>
      <c r="R79" s="57" t="n">
        <v>128041</v>
      </c>
      <c r="S79" s="55" t="s">
        <v>370</v>
      </c>
      <c r="T79" s="55" t="n">
        <v>94.4</v>
      </c>
      <c r="U79" s="54" t="n">
        <v>343.858230256898</v>
      </c>
      <c r="V79" s="55" t="n">
        <v>86</v>
      </c>
      <c r="W79" s="57" t="n">
        <v>13212.64</v>
      </c>
      <c r="X79" s="55" t="s">
        <v>371</v>
      </c>
      <c r="Y79" s="57" t="n">
        <v>461837.78966131</v>
      </c>
      <c r="Z79" s="55" t="n">
        <v>68</v>
      </c>
      <c r="AA79" s="55" t="s">
        <v>371</v>
      </c>
      <c r="AB79" s="57" t="n">
        <v>115982.59860788</v>
      </c>
      <c r="AC79" s="55" t="n">
        <v>84</v>
      </c>
      <c r="AD79" s="56" t="n">
        <v>76.4370486125776</v>
      </c>
      <c r="AE79" s="55" t="n">
        <v>4.9</v>
      </c>
      <c r="AF79" s="58" t="n">
        <v>-20.3327070928694</v>
      </c>
      <c r="AG79" s="55" t="n">
        <v>3</v>
      </c>
      <c r="AH79" s="55" t="n">
        <v>133</v>
      </c>
      <c r="AI79" s="56" t="n">
        <v>41.7</v>
      </c>
      <c r="AJ79" s="55" t="n">
        <v>48</v>
      </c>
      <c r="AK79" s="55" t="n">
        <v>33</v>
      </c>
      <c r="AL79" s="55" t="n">
        <v>3</v>
      </c>
      <c r="AM79" s="59" t="n">
        <v>73</v>
      </c>
    </row>
    <row r="80" customFormat="false" ht="15" hidden="false" customHeight="false" outlineLevel="0" collapsed="false">
      <c r="A80" s="45" t="s">
        <v>232</v>
      </c>
      <c r="B80" s="53" t="n">
        <v>60</v>
      </c>
      <c r="C80" s="54" t="n">
        <v>56</v>
      </c>
      <c r="D80" s="54" t="n">
        <v>81.4814814814815</v>
      </c>
      <c r="E80" s="55" t="n">
        <v>7</v>
      </c>
      <c r="F80" s="55" t="n">
        <v>22</v>
      </c>
      <c r="G80" s="55" t="s">
        <v>369</v>
      </c>
      <c r="H80" s="55" t="s">
        <v>369</v>
      </c>
      <c r="I80" s="55" t="n">
        <v>100</v>
      </c>
      <c r="J80" s="55" t="s">
        <v>369</v>
      </c>
      <c r="K80" s="55" t="n">
        <v>73</v>
      </c>
      <c r="L80" s="55" t="n">
        <v>12</v>
      </c>
      <c r="M80" s="56" t="n">
        <v>5.7</v>
      </c>
      <c r="N80" s="56" t="n">
        <v>83.29</v>
      </c>
      <c r="O80" s="55" t="n">
        <v>58</v>
      </c>
      <c r="P80" s="55" t="n">
        <v>50</v>
      </c>
      <c r="Q80" s="55" t="n">
        <v>39</v>
      </c>
      <c r="R80" s="57" t="n">
        <v>116867</v>
      </c>
      <c r="S80" s="55" t="s">
        <v>370</v>
      </c>
      <c r="T80" s="55" t="n">
        <v>85.9</v>
      </c>
      <c r="U80" s="54" t="n">
        <v>340.818488204141</v>
      </c>
      <c r="V80" s="55" t="n">
        <v>74</v>
      </c>
      <c r="W80" s="57" t="n">
        <v>32975.8</v>
      </c>
      <c r="X80" s="55" t="s">
        <v>371</v>
      </c>
      <c r="Y80" s="57" t="n">
        <v>527450.45045045</v>
      </c>
      <c r="Z80" s="55" t="n">
        <v>76</v>
      </c>
      <c r="AA80" s="55" t="s">
        <v>371</v>
      </c>
      <c r="AB80" s="57" t="n">
        <v>82859.6491228</v>
      </c>
      <c r="AC80" s="55" t="n">
        <v>79</v>
      </c>
      <c r="AD80" s="56" t="n">
        <v>78.96846606093</v>
      </c>
      <c r="AE80" s="55" t="n">
        <v>2</v>
      </c>
      <c r="AF80" s="58" t="n">
        <v>-24.2901340973624</v>
      </c>
      <c r="AG80" s="55" t="n">
        <v>4</v>
      </c>
      <c r="AH80" s="55" t="n">
        <v>279</v>
      </c>
      <c r="AI80" s="56" t="n">
        <v>37.7</v>
      </c>
      <c r="AJ80" s="55" t="n">
        <v>23</v>
      </c>
      <c r="AK80" s="55" t="s">
        <v>369</v>
      </c>
      <c r="AL80" s="55" t="n">
        <v>7</v>
      </c>
      <c r="AM80" s="59" t="n">
        <v>61</v>
      </c>
    </row>
    <row r="81" customFormat="false" ht="15" hidden="false" customHeight="false" outlineLevel="0" collapsed="false">
      <c r="A81" s="45" t="s">
        <v>233</v>
      </c>
      <c r="B81" s="53" t="n">
        <v>73</v>
      </c>
      <c r="C81" s="54" t="n">
        <v>64.5833333333333</v>
      </c>
      <c r="D81" s="54" t="n">
        <v>74.1935483870968</v>
      </c>
      <c r="E81" s="55" t="n">
        <v>14</v>
      </c>
      <c r="F81" s="55" t="n">
        <v>18</v>
      </c>
      <c r="G81" s="55" t="n">
        <v>99</v>
      </c>
      <c r="H81" s="55" t="n">
        <v>55</v>
      </c>
      <c r="I81" s="55" t="n">
        <v>52</v>
      </c>
      <c r="J81" s="55" t="n">
        <v>15</v>
      </c>
      <c r="K81" s="55" t="n">
        <v>45</v>
      </c>
      <c r="L81" s="55" t="n">
        <v>12</v>
      </c>
      <c r="M81" s="56" t="n">
        <v>5.4</v>
      </c>
      <c r="N81" s="56" t="n">
        <v>83.66</v>
      </c>
      <c r="O81" s="55" t="n">
        <v>77</v>
      </c>
      <c r="P81" s="55" t="n">
        <v>55</v>
      </c>
      <c r="Q81" s="55" t="n">
        <v>31</v>
      </c>
      <c r="R81" s="57" t="n">
        <v>116198</v>
      </c>
      <c r="S81" s="55" t="s">
        <v>370</v>
      </c>
      <c r="T81" s="55" t="n">
        <v>83.6</v>
      </c>
      <c r="U81" s="54" t="n">
        <v>319.337442218798</v>
      </c>
      <c r="V81" s="55" t="n">
        <v>75</v>
      </c>
      <c r="W81" s="57" t="n">
        <v>26265.5</v>
      </c>
      <c r="X81" s="55" t="s">
        <v>371</v>
      </c>
      <c r="Y81" s="57" t="n">
        <v>460077.84431137</v>
      </c>
      <c r="Z81" s="55" t="n">
        <v>72</v>
      </c>
      <c r="AA81" s="55" t="s">
        <v>371</v>
      </c>
      <c r="AB81" s="57" t="n">
        <v>119170.11834319</v>
      </c>
      <c r="AC81" s="55" t="n">
        <v>76</v>
      </c>
      <c r="AD81" s="56" t="n">
        <v>72.1014492753623</v>
      </c>
      <c r="AE81" s="55" t="n">
        <v>5</v>
      </c>
      <c r="AF81" s="58" t="n">
        <v>-26.2773361467744</v>
      </c>
      <c r="AG81" s="55" t="n">
        <v>4</v>
      </c>
      <c r="AH81" s="55" t="n">
        <v>284</v>
      </c>
      <c r="AI81" s="56" t="n">
        <v>33.4</v>
      </c>
      <c r="AJ81" s="55" t="n">
        <v>45</v>
      </c>
      <c r="AK81" s="55" t="n">
        <v>70</v>
      </c>
      <c r="AL81" s="55" t="n">
        <v>11</v>
      </c>
      <c r="AM81" s="59" t="n">
        <v>56</v>
      </c>
    </row>
    <row r="82" customFormat="false" ht="15" hidden="false" customHeight="false" outlineLevel="0" collapsed="false">
      <c r="A82" s="45" t="s">
        <v>234</v>
      </c>
      <c r="B82" s="53" t="s">
        <v>369</v>
      </c>
      <c r="C82" s="54" t="s">
        <v>369</v>
      </c>
      <c r="D82" s="54" t="s">
        <v>369</v>
      </c>
      <c r="E82" s="55" t="n">
        <v>14</v>
      </c>
      <c r="F82" s="55" t="n">
        <v>19</v>
      </c>
      <c r="G82" s="55" t="n">
        <v>99</v>
      </c>
      <c r="H82" s="55" t="n">
        <v>15</v>
      </c>
      <c r="I82" s="55" t="n">
        <v>20</v>
      </c>
      <c r="J82" s="55" t="n">
        <v>15</v>
      </c>
      <c r="K82" s="55" t="n">
        <v>65</v>
      </c>
      <c r="L82" s="55" t="n">
        <v>19</v>
      </c>
      <c r="M82" s="56" t="n">
        <v>5.1</v>
      </c>
      <c r="N82" s="56" t="n">
        <v>80.18</v>
      </c>
      <c r="O82" s="55" t="n">
        <v>65</v>
      </c>
      <c r="P82" s="55" t="n">
        <v>53</v>
      </c>
      <c r="Q82" s="55" t="n">
        <v>40</v>
      </c>
      <c r="R82" s="57" t="n">
        <v>124713</v>
      </c>
      <c r="S82" s="55" t="s">
        <v>370</v>
      </c>
      <c r="T82" s="55" t="n">
        <v>90.5</v>
      </c>
      <c r="U82" s="54" t="n">
        <v>422.377690802348</v>
      </c>
      <c r="V82" s="55" t="n">
        <v>75</v>
      </c>
      <c r="W82" s="57" t="n">
        <v>23254.75</v>
      </c>
      <c r="X82" s="55" t="s">
        <v>371</v>
      </c>
      <c r="Y82" s="57" t="n">
        <v>602147.72727272</v>
      </c>
      <c r="Z82" s="55" t="n">
        <v>68</v>
      </c>
      <c r="AA82" s="55" t="s">
        <v>371</v>
      </c>
      <c r="AB82" s="57" t="n">
        <v>111782.96703296</v>
      </c>
      <c r="AC82" s="55" t="n">
        <v>79</v>
      </c>
      <c r="AD82" s="56" t="n">
        <v>77.7245296414626</v>
      </c>
      <c r="AE82" s="55" t="n">
        <v>4.6</v>
      </c>
      <c r="AF82" s="58" t="n">
        <v>-17.2924579489961</v>
      </c>
      <c r="AG82" s="55" t="n">
        <v>4</v>
      </c>
      <c r="AH82" s="55" t="n">
        <v>193</v>
      </c>
      <c r="AI82" s="56" t="n">
        <v>35.6</v>
      </c>
      <c r="AJ82" s="55" t="n">
        <v>58</v>
      </c>
      <c r="AK82" s="55" t="n">
        <v>42</v>
      </c>
      <c r="AL82" s="55" t="n">
        <v>20</v>
      </c>
      <c r="AM82" s="59" t="n">
        <v>69</v>
      </c>
    </row>
    <row r="83" customFormat="false" ht="15" hidden="false" customHeight="false" outlineLevel="0" collapsed="false">
      <c r="A83" s="45" t="s">
        <v>235</v>
      </c>
      <c r="B83" s="53" t="n">
        <v>84</v>
      </c>
      <c r="C83" s="54" t="n">
        <v>75</v>
      </c>
      <c r="D83" s="54" t="n">
        <v>83.3333333333333</v>
      </c>
      <c r="E83" s="55" t="n">
        <v>13</v>
      </c>
      <c r="F83" s="55" t="n">
        <v>18</v>
      </c>
      <c r="G83" s="55" t="n">
        <v>100</v>
      </c>
      <c r="H83" s="55" t="s">
        <v>369</v>
      </c>
      <c r="I83" s="55" t="n">
        <v>54</v>
      </c>
      <c r="J83" s="55" t="n">
        <v>11</v>
      </c>
      <c r="K83" s="55" t="s">
        <v>369</v>
      </c>
      <c r="L83" s="55" t="s">
        <v>369</v>
      </c>
      <c r="M83" s="56" t="n">
        <v>5.2</v>
      </c>
      <c r="N83" s="56" t="n">
        <v>81.87</v>
      </c>
      <c r="O83" s="55" t="n">
        <v>77</v>
      </c>
      <c r="P83" s="55" t="n">
        <v>25</v>
      </c>
      <c r="Q83" s="55" t="s">
        <v>369</v>
      </c>
      <c r="R83" s="57" t="n">
        <v>116911</v>
      </c>
      <c r="S83" s="55" t="s">
        <v>370</v>
      </c>
      <c r="T83" s="55" t="n">
        <v>88.3</v>
      </c>
      <c r="U83" s="54" t="n">
        <v>354.234592445328</v>
      </c>
      <c r="V83" s="55" t="n">
        <v>72</v>
      </c>
      <c r="W83" s="57" t="n">
        <v>28640.64</v>
      </c>
      <c r="X83" s="55" t="s">
        <v>371</v>
      </c>
      <c r="Y83" s="57" t="n">
        <v>542407.56302521</v>
      </c>
      <c r="Z83" s="55" t="n">
        <v>71</v>
      </c>
      <c r="AA83" s="55" t="s">
        <v>371</v>
      </c>
      <c r="AB83" s="57" t="n">
        <v>129703.57142857</v>
      </c>
      <c r="AC83" s="55" t="n">
        <v>74</v>
      </c>
      <c r="AD83" s="56" t="n">
        <v>76.9625703875455</v>
      </c>
      <c r="AE83" s="55" t="n">
        <v>3.9</v>
      </c>
      <c r="AF83" s="58" t="n">
        <v>-17.5134716846876</v>
      </c>
      <c r="AG83" s="55" t="n">
        <v>6</v>
      </c>
      <c r="AH83" s="55" t="n">
        <v>236</v>
      </c>
      <c r="AI83" s="56" t="n">
        <v>35.7</v>
      </c>
      <c r="AJ83" s="55" t="s">
        <v>369</v>
      </c>
      <c r="AK83" s="55" t="s">
        <v>369</v>
      </c>
      <c r="AL83" s="55" t="s">
        <v>369</v>
      </c>
      <c r="AM83" s="59" t="s">
        <v>369</v>
      </c>
    </row>
    <row r="84" customFormat="false" ht="15" hidden="false" customHeight="false" outlineLevel="0" collapsed="false">
      <c r="A84" s="45" t="s">
        <v>375</v>
      </c>
      <c r="B84" s="53" t="s">
        <v>369</v>
      </c>
      <c r="C84" s="54" t="s">
        <v>369</v>
      </c>
      <c r="D84" s="54" t="s">
        <v>369</v>
      </c>
      <c r="E84" s="55" t="s">
        <v>369</v>
      </c>
      <c r="F84" s="55" t="s">
        <v>369</v>
      </c>
      <c r="G84" s="55" t="n">
        <v>92</v>
      </c>
      <c r="H84" s="55" t="n">
        <v>6</v>
      </c>
      <c r="I84" s="55" t="n">
        <v>88</v>
      </c>
      <c r="J84" s="55" t="s">
        <v>369</v>
      </c>
      <c r="K84" s="55" t="n">
        <v>44</v>
      </c>
      <c r="L84" s="55" t="s">
        <v>369</v>
      </c>
      <c r="M84" s="56" t="n">
        <v>5.8</v>
      </c>
      <c r="N84" s="56" t="n">
        <v>81.69</v>
      </c>
      <c r="O84" s="55" t="n">
        <v>80</v>
      </c>
      <c r="P84" s="55" t="s">
        <v>369</v>
      </c>
      <c r="Q84" s="55" t="n">
        <v>36</v>
      </c>
      <c r="R84" s="57" t="n">
        <v>119368</v>
      </c>
      <c r="S84" s="55" t="s">
        <v>370</v>
      </c>
      <c r="T84" s="55" t="n">
        <v>79.5</v>
      </c>
      <c r="U84" s="54" t="n">
        <v>359.038159958181</v>
      </c>
      <c r="V84" s="55" t="n">
        <v>77</v>
      </c>
      <c r="W84" s="57" t="n">
        <v>24130.22</v>
      </c>
      <c r="X84" s="55" t="s">
        <v>371</v>
      </c>
      <c r="Y84" s="57" t="n">
        <v>491463.98305084</v>
      </c>
      <c r="Z84" s="55" t="n">
        <v>73</v>
      </c>
      <c r="AA84" s="55" t="s">
        <v>371</v>
      </c>
      <c r="AB84" s="57" t="n">
        <v>88000</v>
      </c>
      <c r="AC84" s="55" t="n">
        <v>69</v>
      </c>
      <c r="AD84" s="56" t="n">
        <v>74.1225317433496</v>
      </c>
      <c r="AE84" s="55" t="n">
        <v>4.9</v>
      </c>
      <c r="AF84" s="58" t="n">
        <v>-36.6543724191434</v>
      </c>
      <c r="AG84" s="55" t="n">
        <v>7</v>
      </c>
      <c r="AH84" s="55" t="n">
        <v>175</v>
      </c>
      <c r="AI84" s="56" t="n">
        <v>30.4</v>
      </c>
      <c r="AJ84" s="55" t="s">
        <v>369</v>
      </c>
      <c r="AK84" s="55" t="n">
        <v>12</v>
      </c>
      <c r="AL84" s="55" t="n">
        <v>19</v>
      </c>
      <c r="AM84" s="59" t="n">
        <v>59</v>
      </c>
    </row>
    <row r="85" customFormat="false" ht="15" hidden="false" customHeight="false" outlineLevel="0" collapsed="false">
      <c r="A85" s="45" t="s">
        <v>236</v>
      </c>
      <c r="B85" s="53" t="n">
        <v>88</v>
      </c>
      <c r="C85" s="54" t="n">
        <v>52.0833333333333</v>
      </c>
      <c r="D85" s="54" t="n">
        <v>84</v>
      </c>
      <c r="E85" s="55" t="n">
        <v>14</v>
      </c>
      <c r="F85" s="55" t="n">
        <v>42</v>
      </c>
      <c r="G85" s="55" t="n">
        <v>83</v>
      </c>
      <c r="H85" s="55" t="n">
        <v>18</v>
      </c>
      <c r="I85" s="55" t="n">
        <v>30</v>
      </c>
      <c r="J85" s="55" t="n">
        <v>18</v>
      </c>
      <c r="K85" s="55" t="n">
        <v>51</v>
      </c>
      <c r="L85" s="55" t="n">
        <v>6</v>
      </c>
      <c r="M85" s="56" t="n">
        <v>5.4</v>
      </c>
      <c r="N85" s="56" t="n">
        <v>79.15</v>
      </c>
      <c r="O85" s="55" t="n">
        <v>85</v>
      </c>
      <c r="P85" s="55" t="n">
        <v>55</v>
      </c>
      <c r="Q85" s="55" t="n">
        <v>41</v>
      </c>
      <c r="R85" s="57" t="n">
        <v>121936</v>
      </c>
      <c r="S85" s="55" t="s">
        <v>370</v>
      </c>
      <c r="T85" s="55" t="n">
        <v>80.5</v>
      </c>
      <c r="U85" s="54" t="n">
        <v>343.175</v>
      </c>
      <c r="V85" s="55" t="n">
        <v>75</v>
      </c>
      <c r="W85" s="57" t="n">
        <v>23691.25</v>
      </c>
      <c r="X85" s="55" t="s">
        <v>371</v>
      </c>
      <c r="Y85" s="57" t="n">
        <v>576099.00990099</v>
      </c>
      <c r="Z85" s="55" t="n">
        <v>68</v>
      </c>
      <c r="AA85" s="55" t="s">
        <v>371</v>
      </c>
      <c r="AB85" s="57" t="n">
        <v>127489.56356736</v>
      </c>
      <c r="AC85" s="55" t="n">
        <v>71</v>
      </c>
      <c r="AD85" s="56" t="n">
        <v>75.1155657320603</v>
      </c>
      <c r="AE85" s="55" t="n">
        <v>8</v>
      </c>
      <c r="AF85" s="58" t="n">
        <v>-29.4867354647508</v>
      </c>
      <c r="AG85" s="55" t="n">
        <v>5</v>
      </c>
      <c r="AH85" s="55" t="n">
        <v>39</v>
      </c>
      <c r="AI85" s="56" t="n">
        <v>30.6</v>
      </c>
      <c r="AJ85" s="55" t="n">
        <v>20</v>
      </c>
      <c r="AK85" s="55" t="n">
        <v>63</v>
      </c>
      <c r="AL85" s="55" t="n">
        <v>15</v>
      </c>
      <c r="AM85" s="59" t="n">
        <v>62</v>
      </c>
    </row>
    <row r="86" customFormat="false" ht="15" hidden="false" customHeight="false" outlineLevel="0" collapsed="false">
      <c r="A86" s="45" t="s">
        <v>239</v>
      </c>
      <c r="B86" s="53" t="n">
        <v>91</v>
      </c>
      <c r="C86" s="54" t="n">
        <v>83</v>
      </c>
      <c r="D86" s="54" t="n">
        <v>97.5</v>
      </c>
      <c r="E86" s="55" t="n">
        <v>17</v>
      </c>
      <c r="F86" s="55" t="n">
        <v>41</v>
      </c>
      <c r="G86" s="55" t="n">
        <v>50</v>
      </c>
      <c r="H86" s="55" t="n">
        <v>14</v>
      </c>
      <c r="I86" s="55" t="n">
        <v>55</v>
      </c>
      <c r="J86" s="55" t="n">
        <v>15</v>
      </c>
      <c r="K86" s="55" t="s">
        <v>369</v>
      </c>
      <c r="L86" s="55" t="n">
        <v>17</v>
      </c>
      <c r="M86" s="56" t="n">
        <v>5.3</v>
      </c>
      <c r="N86" s="56" t="n">
        <v>83.77</v>
      </c>
      <c r="O86" s="55" t="n">
        <v>79</v>
      </c>
      <c r="P86" s="55" t="n">
        <v>52</v>
      </c>
      <c r="Q86" s="55" t="s">
        <v>369</v>
      </c>
      <c r="R86" s="57" t="n">
        <v>115205</v>
      </c>
      <c r="S86" s="55" t="s">
        <v>370</v>
      </c>
      <c r="T86" s="55" t="n">
        <v>91</v>
      </c>
      <c r="U86" s="54" t="n">
        <v>321.789786812097</v>
      </c>
      <c r="V86" s="55" t="n">
        <v>79</v>
      </c>
      <c r="W86" s="57" t="n">
        <v>19564.23</v>
      </c>
      <c r="X86" s="55" t="s">
        <v>371</v>
      </c>
      <c r="Y86" s="57" t="n">
        <v>564285.8783008</v>
      </c>
      <c r="Z86" s="55" t="n">
        <v>71</v>
      </c>
      <c r="AA86" s="55" t="s">
        <v>371</v>
      </c>
      <c r="AB86" s="57" t="n">
        <v>177437.80788177</v>
      </c>
      <c r="AC86" s="55" t="n">
        <v>78</v>
      </c>
      <c r="AD86" s="56" t="n">
        <v>77.4428610510085</v>
      </c>
      <c r="AE86" s="55" t="n">
        <v>4.4</v>
      </c>
      <c r="AF86" s="58" t="n">
        <v>-21.9311194751831</v>
      </c>
      <c r="AG86" s="55" t="n">
        <v>5</v>
      </c>
      <c r="AH86" s="55" t="n">
        <v>173</v>
      </c>
      <c r="AI86" s="56" t="n">
        <v>38</v>
      </c>
      <c r="AJ86" s="55" t="n">
        <v>32</v>
      </c>
      <c r="AK86" s="55" t="n">
        <v>54</v>
      </c>
      <c r="AL86" s="55" t="n">
        <v>3</v>
      </c>
      <c r="AM86" s="59" t="s">
        <v>369</v>
      </c>
    </row>
    <row r="87" customFormat="false" ht="15" hidden="false" customHeight="false" outlineLevel="0" collapsed="false">
      <c r="A87" s="45" t="s">
        <v>244</v>
      </c>
      <c r="B87" s="53" t="s">
        <v>369</v>
      </c>
      <c r="C87" s="54" t="s">
        <v>369</v>
      </c>
      <c r="D87" s="54" t="s">
        <v>369</v>
      </c>
      <c r="E87" s="55" t="n">
        <v>19</v>
      </c>
      <c r="F87" s="55" t="n">
        <v>42</v>
      </c>
      <c r="G87" s="55" t="n">
        <v>100</v>
      </c>
      <c r="H87" s="55" t="n">
        <v>0</v>
      </c>
      <c r="I87" s="55" t="n">
        <v>63</v>
      </c>
      <c r="J87" s="55" t="n">
        <v>23</v>
      </c>
      <c r="K87" s="55" t="s">
        <v>369</v>
      </c>
      <c r="L87" s="55" t="n">
        <v>4</v>
      </c>
      <c r="M87" s="56" t="n">
        <v>5.6</v>
      </c>
      <c r="N87" s="56" t="n">
        <v>84.53</v>
      </c>
      <c r="O87" s="55" t="n">
        <v>80</v>
      </c>
      <c r="P87" s="55" t="n">
        <v>47</v>
      </c>
      <c r="Q87" s="55" t="s">
        <v>369</v>
      </c>
      <c r="R87" s="57" t="n">
        <v>115747</v>
      </c>
      <c r="S87" s="55" t="s">
        <v>370</v>
      </c>
      <c r="T87" s="55" t="n">
        <v>93.8</v>
      </c>
      <c r="U87" s="54" t="n">
        <v>298.273195876289</v>
      </c>
      <c r="V87" s="55" t="n">
        <v>79</v>
      </c>
      <c r="W87" s="57" t="n">
        <v>18271.05</v>
      </c>
      <c r="X87" s="55" t="s">
        <v>371</v>
      </c>
      <c r="Y87" s="57" t="s">
        <v>369</v>
      </c>
      <c r="Z87" s="55" t="n">
        <v>70</v>
      </c>
      <c r="AA87" s="55" t="s">
        <v>371</v>
      </c>
      <c r="AB87" s="57" t="n">
        <v>108141.74757281</v>
      </c>
      <c r="AC87" s="55" t="n">
        <v>76</v>
      </c>
      <c r="AD87" s="56" t="n">
        <v>79.3393010558989</v>
      </c>
      <c r="AE87" s="55" t="n">
        <v>8</v>
      </c>
      <c r="AF87" s="58" t="n">
        <v>-20.2884715554713</v>
      </c>
      <c r="AG87" s="55" t="n">
        <v>3</v>
      </c>
      <c r="AH87" s="55" t="n">
        <v>29</v>
      </c>
      <c r="AI87" s="56" t="n">
        <v>22.2</v>
      </c>
      <c r="AJ87" s="55" t="n">
        <v>41</v>
      </c>
      <c r="AK87" s="55" t="n">
        <v>16</v>
      </c>
      <c r="AL87" s="55" t="s">
        <v>369</v>
      </c>
      <c r="AM87" s="59" t="s">
        <v>369</v>
      </c>
    </row>
    <row r="88" customFormat="false" ht="15" hidden="false" customHeight="false" outlineLevel="0" collapsed="false">
      <c r="A88" s="45" t="s">
        <v>251</v>
      </c>
      <c r="B88" s="53" t="s">
        <v>369</v>
      </c>
      <c r="C88" s="54" t="s">
        <v>369</v>
      </c>
      <c r="D88" s="54" t="s">
        <v>369</v>
      </c>
      <c r="E88" s="55" t="s">
        <v>369</v>
      </c>
      <c r="F88" s="55" t="s">
        <v>369</v>
      </c>
      <c r="G88" s="55" t="n">
        <v>77</v>
      </c>
      <c r="H88" s="55" t="n">
        <v>14</v>
      </c>
      <c r="I88" s="55" t="n">
        <v>37</v>
      </c>
      <c r="J88" s="55" t="n">
        <v>20</v>
      </c>
      <c r="K88" s="55" t="s">
        <v>369</v>
      </c>
      <c r="L88" s="55" t="n">
        <v>15</v>
      </c>
      <c r="M88" s="56" t="n">
        <v>5.8</v>
      </c>
      <c r="N88" s="56" t="n">
        <v>82.7</v>
      </c>
      <c r="O88" s="55" t="n">
        <v>79</v>
      </c>
      <c r="P88" s="55" t="s">
        <v>369</v>
      </c>
      <c r="Q88" s="55" t="s">
        <v>369</v>
      </c>
      <c r="R88" s="57" t="n">
        <v>109352</v>
      </c>
      <c r="S88" s="55" t="s">
        <v>370</v>
      </c>
      <c r="T88" s="55" t="n">
        <v>91.8</v>
      </c>
      <c r="U88" s="54" t="n">
        <v>320.525048169557</v>
      </c>
      <c r="V88" s="55" t="n">
        <v>73</v>
      </c>
      <c r="W88" s="57" t="n">
        <v>31065.66</v>
      </c>
      <c r="X88" s="55" t="s">
        <v>371</v>
      </c>
      <c r="Y88" s="57" t="n">
        <v>533538.22629969</v>
      </c>
      <c r="Z88" s="55" t="n">
        <v>73</v>
      </c>
      <c r="AA88" s="55" t="s">
        <v>371</v>
      </c>
      <c r="AB88" s="57" t="n">
        <v>100579.43925233</v>
      </c>
      <c r="AC88" s="55" t="n">
        <v>78</v>
      </c>
      <c r="AD88" s="56" t="n">
        <v>78.652561247216</v>
      </c>
      <c r="AE88" s="55" t="n">
        <v>7.7</v>
      </c>
      <c r="AF88" s="58" t="n">
        <v>-17.262471712409</v>
      </c>
      <c r="AG88" s="55" t="n">
        <v>5</v>
      </c>
      <c r="AH88" s="55" t="n">
        <v>182</v>
      </c>
      <c r="AI88" s="56" t="n">
        <v>26.2</v>
      </c>
      <c r="AJ88" s="55" t="s">
        <v>369</v>
      </c>
      <c r="AK88" s="55" t="n">
        <v>9</v>
      </c>
      <c r="AL88" s="55" t="n">
        <v>0</v>
      </c>
      <c r="AM88" s="59" t="s">
        <v>369</v>
      </c>
    </row>
    <row r="89" customFormat="false" ht="15" hidden="false" customHeight="false" outlineLevel="0" collapsed="false">
      <c r="A89" s="45" t="s">
        <v>252</v>
      </c>
      <c r="B89" s="53" t="n">
        <v>77</v>
      </c>
      <c r="C89" s="54" t="n">
        <v>54</v>
      </c>
      <c r="D89" s="54" t="n">
        <v>80.7692307692308</v>
      </c>
      <c r="E89" s="55" t="n">
        <v>4</v>
      </c>
      <c r="F89" s="55" t="n">
        <v>31</v>
      </c>
      <c r="G89" s="55" t="n">
        <v>8</v>
      </c>
      <c r="H89" s="55" t="n">
        <v>54</v>
      </c>
      <c r="I89" s="55" t="n">
        <v>70</v>
      </c>
      <c r="J89" s="55" t="s">
        <v>369</v>
      </c>
      <c r="K89" s="55" t="n">
        <v>65</v>
      </c>
      <c r="L89" s="55" t="n">
        <v>12</v>
      </c>
      <c r="M89" s="56" t="n">
        <v>5</v>
      </c>
      <c r="N89" s="56" t="n">
        <v>72.54</v>
      </c>
      <c r="O89" s="55" t="n">
        <v>68</v>
      </c>
      <c r="P89" s="55" t="n">
        <v>53</v>
      </c>
      <c r="Q89" s="55" t="n">
        <v>42</v>
      </c>
      <c r="R89" s="57" t="n">
        <v>127664</v>
      </c>
      <c r="S89" s="55" t="s">
        <v>370</v>
      </c>
      <c r="T89" s="55" t="n">
        <v>87.9</v>
      </c>
      <c r="U89" s="54" t="n">
        <v>315.684766938972</v>
      </c>
      <c r="V89" s="55" t="n">
        <v>80</v>
      </c>
      <c r="W89" s="57" t="n">
        <v>23630.4</v>
      </c>
      <c r="X89" s="55" t="s">
        <v>371</v>
      </c>
      <c r="Y89" s="57" t="n">
        <v>542029.19708029</v>
      </c>
      <c r="Z89" s="55" t="n">
        <v>75</v>
      </c>
      <c r="AA89" s="55" t="s">
        <v>371</v>
      </c>
      <c r="AB89" s="57" t="n">
        <v>61980.51948051</v>
      </c>
      <c r="AC89" s="55" t="n">
        <v>82</v>
      </c>
      <c r="AD89" s="56" t="n">
        <v>71.3944817300522</v>
      </c>
      <c r="AE89" s="55" t="n">
        <v>9.4</v>
      </c>
      <c r="AF89" s="58" t="n">
        <v>-2.2068937858503</v>
      </c>
      <c r="AG89" s="55" t="n">
        <v>2</v>
      </c>
      <c r="AH89" s="55" t="n">
        <v>156</v>
      </c>
      <c r="AI89" s="56" t="n">
        <v>28.9</v>
      </c>
      <c r="AJ89" s="55" t="n">
        <v>34</v>
      </c>
      <c r="AK89" s="55" t="n">
        <v>30</v>
      </c>
      <c r="AL89" s="55" t="n">
        <v>10</v>
      </c>
      <c r="AM89" s="59" t="n">
        <v>72</v>
      </c>
    </row>
    <row r="90" customFormat="false" ht="15" hidden="false" customHeight="false" outlineLevel="0" collapsed="false">
      <c r="A90" s="45" t="s">
        <v>255</v>
      </c>
      <c r="B90" s="53" t="n">
        <v>86</v>
      </c>
      <c r="C90" s="54" t="n">
        <v>58.3333333333333</v>
      </c>
      <c r="D90" s="54" t="n">
        <v>85.7142857142857</v>
      </c>
      <c r="E90" s="55" t="n">
        <v>9</v>
      </c>
      <c r="F90" s="55" t="n">
        <v>0</v>
      </c>
      <c r="G90" s="55" t="n">
        <v>97</v>
      </c>
      <c r="H90" s="55" t="n">
        <v>20</v>
      </c>
      <c r="I90" s="55" t="n">
        <v>98</v>
      </c>
      <c r="J90" s="55" t="n">
        <v>18</v>
      </c>
      <c r="K90" s="55" t="n">
        <v>63</v>
      </c>
      <c r="L90" s="55" t="n">
        <v>13</v>
      </c>
      <c r="M90" s="56" t="n">
        <v>5.9</v>
      </c>
      <c r="N90" s="56" t="n">
        <v>81.43</v>
      </c>
      <c r="O90" s="55" t="n">
        <v>79</v>
      </c>
      <c r="P90" s="55" t="n">
        <v>55</v>
      </c>
      <c r="Q90" s="55" t="n">
        <v>49</v>
      </c>
      <c r="R90" s="57" t="n">
        <v>99546</v>
      </c>
      <c r="S90" s="55" t="s">
        <v>370</v>
      </c>
      <c r="T90" s="55" t="n">
        <v>94.1</v>
      </c>
      <c r="U90" s="54" t="n">
        <v>313.994038748137</v>
      </c>
      <c r="V90" s="55" t="n">
        <v>78</v>
      </c>
      <c r="W90" s="57" t="n">
        <v>24549.58</v>
      </c>
      <c r="X90" s="55" t="s">
        <v>371</v>
      </c>
      <c r="Y90" s="57" t="n">
        <v>461565.2173913</v>
      </c>
      <c r="Z90" s="55" t="n">
        <v>74</v>
      </c>
      <c r="AA90" s="55" t="s">
        <v>371</v>
      </c>
      <c r="AB90" s="57" t="n">
        <v>136922.69326683</v>
      </c>
      <c r="AC90" s="55" t="n">
        <v>77</v>
      </c>
      <c r="AD90" s="56" t="n">
        <v>75.5907662887584</v>
      </c>
      <c r="AE90" s="55" t="n">
        <v>3.9</v>
      </c>
      <c r="AF90" s="58" t="n">
        <v>-20.1051301349197</v>
      </c>
      <c r="AG90" s="55" t="n">
        <v>3</v>
      </c>
      <c r="AH90" s="55" t="n">
        <v>10</v>
      </c>
      <c r="AI90" s="56" t="n">
        <v>31.2</v>
      </c>
      <c r="AJ90" s="55" t="n">
        <v>33</v>
      </c>
      <c r="AK90" s="55" t="n">
        <v>56</v>
      </c>
      <c r="AL90" s="55" t="n">
        <v>4</v>
      </c>
      <c r="AM90" s="59" t="n">
        <v>71</v>
      </c>
    </row>
    <row r="91" customFormat="false" ht="15" hidden="false" customHeight="false" outlineLevel="0" collapsed="false">
      <c r="A91" s="45" t="s">
        <v>256</v>
      </c>
      <c r="B91" s="53" t="n">
        <v>75</v>
      </c>
      <c r="C91" s="54" t="n">
        <v>58.3333333333333</v>
      </c>
      <c r="D91" s="54" t="n">
        <v>78.5714285714286</v>
      </c>
      <c r="E91" s="55" t="n">
        <v>7</v>
      </c>
      <c r="F91" s="55" t="s">
        <v>374</v>
      </c>
      <c r="G91" s="55" t="n">
        <v>66</v>
      </c>
      <c r="H91" s="55" t="n">
        <v>28</v>
      </c>
      <c r="I91" s="55" t="n">
        <v>62</v>
      </c>
      <c r="J91" s="55" t="n">
        <v>12</v>
      </c>
      <c r="K91" s="55" t="n">
        <v>50</v>
      </c>
      <c r="L91" s="55" t="n">
        <v>5</v>
      </c>
      <c r="M91" s="56" t="n">
        <v>5</v>
      </c>
      <c r="N91" s="56" t="n">
        <v>79.53</v>
      </c>
      <c r="O91" s="55" t="n">
        <v>61</v>
      </c>
      <c r="P91" s="55" t="n">
        <v>42</v>
      </c>
      <c r="Q91" s="55" t="n">
        <v>41</v>
      </c>
      <c r="R91" s="57" t="n">
        <v>108452</v>
      </c>
      <c r="S91" s="55" t="s">
        <v>370</v>
      </c>
      <c r="T91" s="55" t="n">
        <v>87.9</v>
      </c>
      <c r="U91" s="54" t="n">
        <v>345.262337662338</v>
      </c>
      <c r="V91" s="55" t="n">
        <v>76</v>
      </c>
      <c r="W91" s="57" t="n">
        <v>25337.52</v>
      </c>
      <c r="X91" s="55" t="s">
        <v>371</v>
      </c>
      <c r="Y91" s="57" t="n">
        <v>510019.60784313</v>
      </c>
      <c r="Z91" s="55" t="n">
        <v>71</v>
      </c>
      <c r="AA91" s="55" t="s">
        <v>371</v>
      </c>
      <c r="AB91" s="57" t="n">
        <v>74005.79710144</v>
      </c>
      <c r="AC91" s="55" t="n">
        <v>73</v>
      </c>
      <c r="AD91" s="56" t="n">
        <v>75.0263435194942</v>
      </c>
      <c r="AE91" s="55" t="n">
        <v>6.2</v>
      </c>
      <c r="AF91" s="58" t="n">
        <v>-28.9845868530163</v>
      </c>
      <c r="AG91" s="55" t="n">
        <v>5</v>
      </c>
      <c r="AH91" s="55" t="n">
        <v>263</v>
      </c>
      <c r="AI91" s="56" t="n">
        <v>32.3</v>
      </c>
      <c r="AJ91" s="55" t="n">
        <v>46</v>
      </c>
      <c r="AK91" s="55" t="n">
        <v>61</v>
      </c>
      <c r="AL91" s="55" t="n">
        <v>4</v>
      </c>
      <c r="AM91" s="59" t="n">
        <v>57</v>
      </c>
    </row>
    <row r="92" customFormat="false" ht="15" hidden="false" customHeight="false" outlineLevel="0" collapsed="false">
      <c r="A92" s="45" t="s">
        <v>257</v>
      </c>
      <c r="B92" s="53" t="n">
        <v>86</v>
      </c>
      <c r="C92" s="54" t="n">
        <v>45.8333333333333</v>
      </c>
      <c r="D92" s="54" t="n">
        <v>100</v>
      </c>
      <c r="E92" s="55" t="n">
        <v>12</v>
      </c>
      <c r="F92" s="55" t="n">
        <v>0</v>
      </c>
      <c r="G92" s="55" t="n">
        <v>73</v>
      </c>
      <c r="H92" s="55" t="n">
        <v>23</v>
      </c>
      <c r="I92" s="55" t="n">
        <v>16</v>
      </c>
      <c r="J92" s="55" t="n">
        <v>8</v>
      </c>
      <c r="K92" s="55" t="n">
        <v>62</v>
      </c>
      <c r="L92" s="55" t="n">
        <v>11</v>
      </c>
      <c r="M92" s="56" t="n">
        <v>5.7</v>
      </c>
      <c r="N92" s="56" t="n">
        <v>85.06</v>
      </c>
      <c r="O92" s="55" t="n">
        <v>68</v>
      </c>
      <c r="P92" s="55" t="n">
        <v>55</v>
      </c>
      <c r="Q92" s="55" t="n">
        <v>45</v>
      </c>
      <c r="R92" s="57" t="n">
        <v>106374</v>
      </c>
      <c r="S92" s="55" t="s">
        <v>370</v>
      </c>
      <c r="T92" s="55" t="n">
        <v>93.8</v>
      </c>
      <c r="U92" s="54" t="n">
        <v>312.121917170777</v>
      </c>
      <c r="V92" s="55" t="n">
        <v>75</v>
      </c>
      <c r="W92" s="57" t="n">
        <v>26963</v>
      </c>
      <c r="X92" s="55" t="s">
        <v>371</v>
      </c>
      <c r="Y92" s="57" t="n">
        <v>692798.07692307</v>
      </c>
      <c r="Z92" s="55" t="n">
        <v>75</v>
      </c>
      <c r="AA92" s="55" t="s">
        <v>371</v>
      </c>
      <c r="AB92" s="57" t="n">
        <v>101843.75</v>
      </c>
      <c r="AC92" s="55" t="n">
        <v>77</v>
      </c>
      <c r="AD92" s="56" t="n">
        <v>80.8294278892917</v>
      </c>
      <c r="AE92" s="55" t="n">
        <v>5.7</v>
      </c>
      <c r="AF92" s="58" t="n">
        <v>-14.9005390695703</v>
      </c>
      <c r="AG92" s="55" t="n">
        <v>1</v>
      </c>
      <c r="AH92" s="55" t="n">
        <v>79</v>
      </c>
      <c r="AI92" s="56" t="n">
        <v>23.7</v>
      </c>
      <c r="AJ92" s="55" t="n">
        <v>39</v>
      </c>
      <c r="AK92" s="55" t="n">
        <v>34</v>
      </c>
      <c r="AL92" s="55" t="n">
        <v>22</v>
      </c>
      <c r="AM92" s="59" t="n">
        <v>71</v>
      </c>
    </row>
    <row r="93" customFormat="false" ht="15" hidden="false" customHeight="false" outlineLevel="0" collapsed="false">
      <c r="A93" s="45" t="s">
        <v>259</v>
      </c>
      <c r="B93" s="53" t="n">
        <v>82</v>
      </c>
      <c r="C93" s="54" t="n">
        <v>62.5</v>
      </c>
      <c r="D93" s="54" t="n">
        <v>70</v>
      </c>
      <c r="E93" s="55" t="n">
        <v>9</v>
      </c>
      <c r="F93" s="55" t="n">
        <v>20</v>
      </c>
      <c r="G93" s="55" t="n">
        <v>55</v>
      </c>
      <c r="H93" s="55" t="n">
        <v>14</v>
      </c>
      <c r="I93" s="55" t="n">
        <v>55</v>
      </c>
      <c r="J93" s="55" t="n">
        <v>5</v>
      </c>
      <c r="K93" s="55" t="s">
        <v>369</v>
      </c>
      <c r="L93" s="55" t="n">
        <v>11</v>
      </c>
      <c r="M93" s="56" t="n">
        <v>5.3</v>
      </c>
      <c r="N93" s="56" t="n">
        <v>79.44</v>
      </c>
      <c r="O93" s="55" t="n">
        <v>67</v>
      </c>
      <c r="P93" s="55" t="n">
        <v>43</v>
      </c>
      <c r="Q93" s="55" t="s">
        <v>369</v>
      </c>
      <c r="R93" s="57" t="n">
        <v>117874</v>
      </c>
      <c r="S93" s="55" t="s">
        <v>370</v>
      </c>
      <c r="T93" s="55" t="n">
        <v>90.2</v>
      </c>
      <c r="U93" s="54" t="n">
        <v>325.107125062282</v>
      </c>
      <c r="V93" s="55" t="n">
        <v>83</v>
      </c>
      <c r="W93" s="57" t="n">
        <v>17999.6</v>
      </c>
      <c r="X93" s="55" t="s">
        <v>371</v>
      </c>
      <c r="Y93" s="57" t="n">
        <v>438515.625</v>
      </c>
      <c r="Z93" s="55" t="n">
        <v>74</v>
      </c>
      <c r="AA93" s="55" t="s">
        <v>371</v>
      </c>
      <c r="AB93" s="57" t="n">
        <v>134921.108742</v>
      </c>
      <c r="AC93" s="55" t="n">
        <v>73</v>
      </c>
      <c r="AD93" s="56" t="n">
        <v>74.0522325189554</v>
      </c>
      <c r="AE93" s="55" t="n">
        <v>3.6</v>
      </c>
      <c r="AF93" s="58" t="n">
        <v>-23.6839017828093</v>
      </c>
      <c r="AG93" s="55" t="n">
        <v>3</v>
      </c>
      <c r="AH93" s="55" t="n">
        <v>162</v>
      </c>
      <c r="AI93" s="56" t="n">
        <v>35.8</v>
      </c>
      <c r="AJ93" s="55" t="n">
        <v>48</v>
      </c>
      <c r="AK93" s="55" t="n">
        <v>13</v>
      </c>
      <c r="AL93" s="55" t="n">
        <v>2</v>
      </c>
      <c r="AM93" s="59" t="s">
        <v>369</v>
      </c>
    </row>
    <row r="94" customFormat="false" ht="15" hidden="false" customHeight="false" outlineLevel="0" collapsed="false">
      <c r="A94" s="45" t="s">
        <v>264</v>
      </c>
      <c r="B94" s="53" t="n">
        <v>84</v>
      </c>
      <c r="C94" s="54" t="n">
        <v>64.5833333333333</v>
      </c>
      <c r="D94" s="54" t="n">
        <v>74.1935483870968</v>
      </c>
      <c r="E94" s="55" t="n">
        <v>19</v>
      </c>
      <c r="F94" s="55" t="n">
        <v>46</v>
      </c>
      <c r="G94" s="55" t="s">
        <v>369</v>
      </c>
      <c r="H94" s="55" t="s">
        <v>369</v>
      </c>
      <c r="I94" s="55" t="n">
        <v>70</v>
      </c>
      <c r="J94" s="55" t="s">
        <v>369</v>
      </c>
      <c r="K94" s="55" t="s">
        <v>369</v>
      </c>
      <c r="L94" s="55" t="n">
        <v>11</v>
      </c>
      <c r="M94" s="56" t="n">
        <v>5.7</v>
      </c>
      <c r="N94" s="56" t="n">
        <v>74.25</v>
      </c>
      <c r="O94" s="55" t="n">
        <v>82</v>
      </c>
      <c r="P94" s="55" t="n">
        <v>58</v>
      </c>
      <c r="Q94" s="55" t="s">
        <v>369</v>
      </c>
      <c r="R94" s="57" t="n">
        <v>115686</v>
      </c>
      <c r="S94" s="55" t="s">
        <v>370</v>
      </c>
      <c r="T94" s="55" t="n">
        <v>73.4</v>
      </c>
      <c r="U94" s="54" t="n">
        <v>330.863157894737</v>
      </c>
      <c r="V94" s="55" t="n">
        <v>69</v>
      </c>
      <c r="W94" s="57" t="n">
        <v>28514.42</v>
      </c>
      <c r="X94" s="55" t="s">
        <v>371</v>
      </c>
      <c r="Y94" s="57" t="n">
        <v>555367.23163841</v>
      </c>
      <c r="Z94" s="55" t="n">
        <v>69</v>
      </c>
      <c r="AA94" s="55" t="s">
        <v>371</v>
      </c>
      <c r="AB94" s="57" t="n">
        <v>111749.84443061</v>
      </c>
      <c r="AC94" s="55" t="n">
        <v>69</v>
      </c>
      <c r="AD94" s="56" t="n">
        <v>69.4924983175646</v>
      </c>
      <c r="AE94" s="55" t="n">
        <v>7</v>
      </c>
      <c r="AF94" s="58" t="n">
        <v>-27.3995903653981</v>
      </c>
      <c r="AG94" s="55" t="n">
        <v>11</v>
      </c>
      <c r="AH94" s="55" t="n">
        <v>218</v>
      </c>
      <c r="AI94" s="56" t="n">
        <v>29.8</v>
      </c>
      <c r="AJ94" s="55" t="n">
        <v>26</v>
      </c>
      <c r="AK94" s="55" t="n">
        <v>91</v>
      </c>
      <c r="AL94" s="55" t="n">
        <v>18</v>
      </c>
      <c r="AM94" s="59" t="s">
        <v>369</v>
      </c>
    </row>
    <row r="95" customFormat="false" ht="15" hidden="false" customHeight="false" outlineLevel="0" collapsed="false">
      <c r="A95" s="45" t="s">
        <v>265</v>
      </c>
      <c r="B95" s="53" t="n">
        <v>94</v>
      </c>
      <c r="C95" s="54" t="n">
        <v>60</v>
      </c>
      <c r="D95" s="54" t="n">
        <v>86.2068965517241</v>
      </c>
      <c r="E95" s="55" t="n">
        <v>11</v>
      </c>
      <c r="F95" s="55" t="n">
        <v>16</v>
      </c>
      <c r="G95" s="55" t="s">
        <v>369</v>
      </c>
      <c r="H95" s="55" t="n">
        <v>0</v>
      </c>
      <c r="I95" s="55" t="s">
        <v>369</v>
      </c>
      <c r="J95" s="55" t="n">
        <v>16</v>
      </c>
      <c r="K95" s="55" t="n">
        <v>53</v>
      </c>
      <c r="L95" s="55" t="s">
        <v>369</v>
      </c>
      <c r="M95" s="56" t="n">
        <v>4.7</v>
      </c>
      <c r="N95" s="56" t="n">
        <v>82.72</v>
      </c>
      <c r="O95" s="55" t="n">
        <v>69</v>
      </c>
      <c r="P95" s="55" t="n">
        <v>25</v>
      </c>
      <c r="Q95" s="55" t="n">
        <v>49</v>
      </c>
      <c r="R95" s="57" t="n">
        <v>114939</v>
      </c>
      <c r="S95" s="55" t="s">
        <v>370</v>
      </c>
      <c r="T95" s="55" t="n">
        <v>92</v>
      </c>
      <c r="U95" s="54" t="n">
        <v>311.228150873965</v>
      </c>
      <c r="V95" s="55" t="n">
        <v>78</v>
      </c>
      <c r="W95" s="57" t="n">
        <v>20545.58</v>
      </c>
      <c r="X95" s="55" t="s">
        <v>371</v>
      </c>
      <c r="Y95" s="57" t="s">
        <v>369</v>
      </c>
      <c r="Z95" s="55" t="n">
        <v>74</v>
      </c>
      <c r="AA95" s="55" t="s">
        <v>371</v>
      </c>
      <c r="AB95" s="57" t="n">
        <v>105226.26262626</v>
      </c>
      <c r="AC95" s="55" t="n">
        <v>77</v>
      </c>
      <c r="AD95" s="56" t="n">
        <v>73.5844994617869</v>
      </c>
      <c r="AE95" s="55" t="n">
        <v>5.3</v>
      </c>
      <c r="AF95" s="58" t="n">
        <v>-30.0364959785381</v>
      </c>
      <c r="AG95" s="55" t="n">
        <v>4</v>
      </c>
      <c r="AH95" s="55" t="n">
        <v>228</v>
      </c>
      <c r="AI95" s="56" t="n">
        <v>35.4</v>
      </c>
      <c r="AJ95" s="55" t="n">
        <v>63</v>
      </c>
      <c r="AK95" s="55" t="n">
        <v>42</v>
      </c>
      <c r="AL95" s="55" t="n">
        <v>7</v>
      </c>
      <c r="AM95" s="59" t="n">
        <v>70</v>
      </c>
    </row>
    <row r="96" customFormat="false" ht="15" hidden="false" customHeight="false" outlineLevel="0" collapsed="false">
      <c r="A96" s="45" t="s">
        <v>266</v>
      </c>
      <c r="B96" s="53" t="n">
        <v>82</v>
      </c>
      <c r="C96" s="54" t="n">
        <v>48</v>
      </c>
      <c r="D96" s="54" t="n">
        <v>82.6086956521739</v>
      </c>
      <c r="E96" s="55" t="s">
        <v>369</v>
      </c>
      <c r="F96" s="55" t="s">
        <v>369</v>
      </c>
      <c r="G96" s="55" t="n">
        <v>54</v>
      </c>
      <c r="H96" s="55" t="n">
        <v>32</v>
      </c>
      <c r="I96" s="55" t="n">
        <v>77</v>
      </c>
      <c r="J96" s="55" t="s">
        <v>369</v>
      </c>
      <c r="K96" s="55" t="n">
        <v>61</v>
      </c>
      <c r="L96" s="55" t="n">
        <v>11</v>
      </c>
      <c r="M96" s="56" t="n">
        <v>5.5</v>
      </c>
      <c r="N96" s="56" t="n">
        <v>78.63</v>
      </c>
      <c r="O96" s="55" t="n">
        <v>78</v>
      </c>
      <c r="P96" s="55" t="s">
        <v>369</v>
      </c>
      <c r="Q96" s="55" t="n">
        <v>41</v>
      </c>
      <c r="R96" s="57" t="n">
        <v>117290</v>
      </c>
      <c r="S96" s="55" t="s">
        <v>370</v>
      </c>
      <c r="T96" s="55" t="n">
        <v>90.6</v>
      </c>
      <c r="U96" s="54" t="n">
        <v>320.6</v>
      </c>
      <c r="V96" s="55" t="n">
        <v>75</v>
      </c>
      <c r="W96" s="57" t="n">
        <v>25698.75</v>
      </c>
      <c r="X96" s="55" t="s">
        <v>371</v>
      </c>
      <c r="Y96" s="57" t="n">
        <v>601272.72727272</v>
      </c>
      <c r="Z96" s="55" t="n">
        <v>78</v>
      </c>
      <c r="AA96" s="55" t="s">
        <v>371</v>
      </c>
      <c r="AB96" s="57" t="n">
        <v>119697.95918367</v>
      </c>
      <c r="AC96" s="55" t="n">
        <v>79</v>
      </c>
      <c r="AD96" s="56" t="n">
        <v>76.1488289356656</v>
      </c>
      <c r="AE96" s="55" t="n">
        <v>9.2</v>
      </c>
      <c r="AF96" s="58" t="n">
        <v>-16.5544319706213</v>
      </c>
      <c r="AG96" s="55" t="n">
        <v>3</v>
      </c>
      <c r="AH96" s="55" t="n">
        <v>208</v>
      </c>
      <c r="AI96" s="56" t="n">
        <v>34.6</v>
      </c>
      <c r="AJ96" s="55" t="s">
        <v>369</v>
      </c>
      <c r="AK96" s="55" t="n">
        <v>100</v>
      </c>
      <c r="AL96" s="55" t="n">
        <v>17</v>
      </c>
      <c r="AM96" s="59" t="n">
        <v>67</v>
      </c>
    </row>
    <row r="97" customFormat="false" ht="15" hidden="false" customHeight="false" outlineLevel="0" collapsed="false">
      <c r="A97" s="45" t="s">
        <v>267</v>
      </c>
      <c r="B97" s="53" t="n">
        <v>90</v>
      </c>
      <c r="C97" s="54" t="n">
        <v>54</v>
      </c>
      <c r="D97" s="54" t="n">
        <v>80.7692307692308</v>
      </c>
      <c r="E97" s="55" t="n">
        <v>12</v>
      </c>
      <c r="F97" s="55" t="n">
        <v>20</v>
      </c>
      <c r="G97" s="55" t="s">
        <v>369</v>
      </c>
      <c r="H97" s="55" t="s">
        <v>369</v>
      </c>
      <c r="I97" s="55" t="n">
        <v>65</v>
      </c>
      <c r="J97" s="55" t="s">
        <v>369</v>
      </c>
      <c r="K97" s="55" t="n">
        <v>53</v>
      </c>
      <c r="L97" s="55" t="n">
        <v>13</v>
      </c>
      <c r="M97" s="56" t="n">
        <v>5.8</v>
      </c>
      <c r="N97" s="56" t="n">
        <v>81.93</v>
      </c>
      <c r="O97" s="55" t="n">
        <v>73</v>
      </c>
      <c r="P97" s="55" t="n">
        <v>58</v>
      </c>
      <c r="Q97" s="55" t="n">
        <v>40</v>
      </c>
      <c r="R97" s="57" t="n">
        <v>117949</v>
      </c>
      <c r="S97" s="55" t="s">
        <v>370</v>
      </c>
      <c r="T97" s="55" t="n">
        <v>82.6</v>
      </c>
      <c r="U97" s="54" t="n">
        <v>347.024239298608</v>
      </c>
      <c r="V97" s="55" t="n">
        <v>75</v>
      </c>
      <c r="W97" s="57" t="n">
        <v>26041.75</v>
      </c>
      <c r="X97" s="55" t="s">
        <v>371</v>
      </c>
      <c r="Y97" s="57" t="n">
        <v>593754.90196078</v>
      </c>
      <c r="Z97" s="55" t="n">
        <v>66</v>
      </c>
      <c r="AA97" s="55" t="s">
        <v>371</v>
      </c>
      <c r="AB97" s="57" t="n">
        <v>139385.75667655</v>
      </c>
      <c r="AC97" s="55" t="n">
        <v>74</v>
      </c>
      <c r="AD97" s="56" t="n">
        <v>74.5606088059431</v>
      </c>
      <c r="AE97" s="55" t="n">
        <v>5.9</v>
      </c>
      <c r="AF97" s="58" t="n">
        <v>-28.3927314709915</v>
      </c>
      <c r="AG97" s="55" t="n">
        <v>6</v>
      </c>
      <c r="AH97" s="55" t="n">
        <v>223</v>
      </c>
      <c r="AI97" s="56" t="n">
        <v>41.1</v>
      </c>
      <c r="AJ97" s="55" t="n">
        <v>25</v>
      </c>
      <c r="AK97" s="55" t="n">
        <v>42</v>
      </c>
      <c r="AL97" s="55" t="n">
        <v>7</v>
      </c>
      <c r="AM97" s="59" t="n">
        <v>58</v>
      </c>
    </row>
    <row r="98" customFormat="false" ht="15" hidden="false" customHeight="false" outlineLevel="0" collapsed="false">
      <c r="A98" s="45" t="s">
        <v>268</v>
      </c>
      <c r="B98" s="53" t="n">
        <v>79</v>
      </c>
      <c r="C98" s="54" t="n">
        <v>52</v>
      </c>
      <c r="D98" s="54" t="n">
        <v>84</v>
      </c>
      <c r="E98" s="55" t="n">
        <v>11</v>
      </c>
      <c r="F98" s="55" t="n">
        <v>26</v>
      </c>
      <c r="G98" s="55" t="n">
        <v>100</v>
      </c>
      <c r="H98" s="55" t="n">
        <v>0</v>
      </c>
      <c r="I98" s="55" t="n">
        <v>11</v>
      </c>
      <c r="J98" s="55" t="n">
        <v>11</v>
      </c>
      <c r="K98" s="55" t="s">
        <v>369</v>
      </c>
      <c r="L98" s="55" t="n">
        <v>12</v>
      </c>
      <c r="M98" s="56" t="n">
        <v>4.4</v>
      </c>
      <c r="N98" s="56" t="n">
        <v>79.27</v>
      </c>
      <c r="O98" s="55" t="n">
        <v>76</v>
      </c>
      <c r="P98" s="55" t="n">
        <v>53</v>
      </c>
      <c r="Q98" s="55" t="s">
        <v>369</v>
      </c>
      <c r="R98" s="57" t="n">
        <v>108818</v>
      </c>
      <c r="S98" s="55" t="s">
        <v>370</v>
      </c>
      <c r="T98" s="55" t="n">
        <v>80.6</v>
      </c>
      <c r="U98" s="54" t="n">
        <v>364.239656098872</v>
      </c>
      <c r="V98" s="55" t="n">
        <v>81</v>
      </c>
      <c r="W98" s="57" t="n">
        <v>20341.4</v>
      </c>
      <c r="X98" s="55" t="s">
        <v>371</v>
      </c>
      <c r="Y98" s="57" t="s">
        <v>369</v>
      </c>
      <c r="Z98" s="55" t="n">
        <v>79</v>
      </c>
      <c r="AA98" s="55" t="s">
        <v>371</v>
      </c>
      <c r="AB98" s="57" t="n">
        <v>88852.53456221</v>
      </c>
      <c r="AC98" s="55" t="n">
        <v>84</v>
      </c>
      <c r="AD98" s="56" t="n">
        <v>79.1015026065624</v>
      </c>
      <c r="AE98" s="55" t="n">
        <v>3.3</v>
      </c>
      <c r="AF98" s="58" t="n">
        <v>-24.5340244595963</v>
      </c>
      <c r="AG98" s="55" t="n">
        <v>4</v>
      </c>
      <c r="AH98" s="55" t="n">
        <v>116</v>
      </c>
      <c r="AI98" s="56" t="n">
        <v>34.1</v>
      </c>
      <c r="AJ98" s="55" t="n">
        <v>49</v>
      </c>
      <c r="AK98" s="55" t="n">
        <v>57</v>
      </c>
      <c r="AL98" s="55" t="n">
        <v>13</v>
      </c>
      <c r="AM98" s="59" t="s">
        <v>369</v>
      </c>
    </row>
    <row r="99" customFormat="false" ht="15" hidden="false" customHeight="false" outlineLevel="0" collapsed="false">
      <c r="A99" s="45" t="s">
        <v>269</v>
      </c>
      <c r="B99" s="53" t="s">
        <v>369</v>
      </c>
      <c r="C99" s="54" t="s">
        <v>369</v>
      </c>
      <c r="D99" s="54" t="s">
        <v>369</v>
      </c>
      <c r="E99" s="55" t="n">
        <v>11</v>
      </c>
      <c r="F99" s="55" t="s">
        <v>374</v>
      </c>
      <c r="G99" s="55" t="s">
        <v>369</v>
      </c>
      <c r="H99" s="55" t="s">
        <v>369</v>
      </c>
      <c r="I99" s="55" t="n">
        <v>60</v>
      </c>
      <c r="J99" s="55" t="n">
        <v>14</v>
      </c>
      <c r="K99" s="55" t="n">
        <v>67</v>
      </c>
      <c r="L99" s="55" t="n">
        <v>14</v>
      </c>
      <c r="M99" s="56" t="n">
        <v>4.5</v>
      </c>
      <c r="N99" s="56" t="n">
        <v>85.57</v>
      </c>
      <c r="O99" s="55" t="n">
        <v>65</v>
      </c>
      <c r="P99" s="55" t="n">
        <v>47</v>
      </c>
      <c r="Q99" s="55" t="n">
        <v>38</v>
      </c>
      <c r="R99" s="57" t="n">
        <v>123344</v>
      </c>
      <c r="S99" s="55" t="s">
        <v>370</v>
      </c>
      <c r="T99" s="55" t="n">
        <v>92.6</v>
      </c>
      <c r="U99" s="54" t="n">
        <v>352.815533980583</v>
      </c>
      <c r="V99" s="55" t="n">
        <v>84</v>
      </c>
      <c r="W99" s="57" t="n">
        <v>15088.64</v>
      </c>
      <c r="X99" s="55" t="s">
        <v>371</v>
      </c>
      <c r="Y99" s="57" t="n">
        <v>478236.55913978</v>
      </c>
      <c r="Z99" s="55" t="n">
        <v>72</v>
      </c>
      <c r="AA99" s="55" t="s">
        <v>371</v>
      </c>
      <c r="AB99" s="57" t="n">
        <v>94012.60504201</v>
      </c>
      <c r="AC99" s="55" t="n">
        <v>78</v>
      </c>
      <c r="AD99" s="56" t="n">
        <v>80.6153106597765</v>
      </c>
      <c r="AE99" s="55" t="n">
        <v>7.9</v>
      </c>
      <c r="AF99" s="58" t="n">
        <v>-14.2348696635339</v>
      </c>
      <c r="AG99" s="55" t="n">
        <v>3</v>
      </c>
      <c r="AH99" s="55" t="n">
        <v>168</v>
      </c>
      <c r="AI99" s="56" t="n">
        <v>27.3</v>
      </c>
      <c r="AJ99" s="55" t="n">
        <v>89</v>
      </c>
      <c r="AK99" s="55" t="n">
        <v>64</v>
      </c>
      <c r="AL99" s="55" t="n">
        <v>8</v>
      </c>
      <c r="AM99" s="59" t="n">
        <v>68</v>
      </c>
    </row>
    <row r="100" customFormat="false" ht="15" hidden="false" customHeight="false" outlineLevel="0" collapsed="false">
      <c r="A100" s="45" t="s">
        <v>270</v>
      </c>
      <c r="B100" s="53" t="s">
        <v>369</v>
      </c>
      <c r="C100" s="54" t="s">
        <v>369</v>
      </c>
      <c r="D100" s="54" t="s">
        <v>369</v>
      </c>
      <c r="E100" s="55" t="n">
        <v>10</v>
      </c>
      <c r="F100" s="55" t="n">
        <v>22</v>
      </c>
      <c r="G100" s="55" t="s">
        <v>369</v>
      </c>
      <c r="H100" s="55" t="s">
        <v>369</v>
      </c>
      <c r="I100" s="55" t="n">
        <v>39</v>
      </c>
      <c r="J100" s="55" t="n">
        <v>21</v>
      </c>
      <c r="K100" s="55" t="s">
        <v>369</v>
      </c>
      <c r="L100" s="55" t="n">
        <v>16</v>
      </c>
      <c r="M100" s="56" t="n">
        <v>5.2</v>
      </c>
      <c r="N100" s="56" t="n">
        <v>77.89</v>
      </c>
      <c r="O100" s="55" t="n">
        <v>72</v>
      </c>
      <c r="P100" s="55" t="n">
        <v>22</v>
      </c>
      <c r="Q100" s="55" t="s">
        <v>369</v>
      </c>
      <c r="R100" s="57" t="n">
        <v>115094</v>
      </c>
      <c r="S100" s="55" t="s">
        <v>370</v>
      </c>
      <c r="T100" s="55" t="n">
        <v>77.3</v>
      </c>
      <c r="U100" s="54" t="n">
        <v>380.72585147962</v>
      </c>
      <c r="V100" s="55" t="n">
        <v>85</v>
      </c>
      <c r="W100" s="57" t="n">
        <v>14773.95</v>
      </c>
      <c r="X100" s="55" t="s">
        <v>371</v>
      </c>
      <c r="Y100" s="57" t="s">
        <v>369</v>
      </c>
      <c r="Z100" s="55" t="n">
        <v>75</v>
      </c>
      <c r="AA100" s="55" t="s">
        <v>371</v>
      </c>
      <c r="AB100" s="57" t="n">
        <v>120129.03225806</v>
      </c>
      <c r="AC100" s="55" t="n">
        <v>74</v>
      </c>
      <c r="AD100" s="56" t="n">
        <v>74.2375713688901</v>
      </c>
      <c r="AE100" s="55" t="n">
        <v>5.9</v>
      </c>
      <c r="AF100" s="58" t="n">
        <v>-16.7629793220001</v>
      </c>
      <c r="AG100" s="55" t="s">
        <v>376</v>
      </c>
      <c r="AH100" s="55" t="n">
        <v>104</v>
      </c>
      <c r="AI100" s="56" t="n">
        <v>35.9</v>
      </c>
      <c r="AJ100" s="55" t="n">
        <v>69</v>
      </c>
      <c r="AK100" s="55" t="n">
        <v>25</v>
      </c>
      <c r="AL100" s="55" t="n">
        <v>0</v>
      </c>
      <c r="AM100" s="59" t="s">
        <v>369</v>
      </c>
    </row>
    <row r="101" customFormat="false" ht="15" hidden="false" customHeight="false" outlineLevel="0" collapsed="false">
      <c r="A101" s="45" t="s">
        <v>271</v>
      </c>
      <c r="B101" s="53" t="s">
        <v>369</v>
      </c>
      <c r="C101" s="54" t="s">
        <v>369</v>
      </c>
      <c r="D101" s="54" t="s">
        <v>369</v>
      </c>
      <c r="E101" s="55" t="n">
        <v>7</v>
      </c>
      <c r="F101" s="55" t="n">
        <v>18</v>
      </c>
      <c r="G101" s="55" t="n">
        <v>99</v>
      </c>
      <c r="H101" s="55" t="n">
        <v>30</v>
      </c>
      <c r="I101" s="55" t="n">
        <v>11</v>
      </c>
      <c r="J101" s="55" t="n">
        <v>3</v>
      </c>
      <c r="K101" s="55" t="s">
        <v>369</v>
      </c>
      <c r="L101" s="55" t="n">
        <v>13</v>
      </c>
      <c r="M101" s="56" t="n">
        <v>5.8</v>
      </c>
      <c r="N101" s="56" t="n">
        <v>77.15</v>
      </c>
      <c r="O101" s="55" t="n">
        <v>75</v>
      </c>
      <c r="P101" s="55" t="n">
        <v>38</v>
      </c>
      <c r="Q101" s="55" t="s">
        <v>369</v>
      </c>
      <c r="R101" s="57" t="n">
        <v>126945</v>
      </c>
      <c r="S101" s="55" t="s">
        <v>370</v>
      </c>
      <c r="T101" s="55" t="n">
        <v>84.8</v>
      </c>
      <c r="U101" s="54" t="n">
        <v>362.81096963761</v>
      </c>
      <c r="V101" s="55" t="n">
        <v>75</v>
      </c>
      <c r="W101" s="57" t="n">
        <v>32804.75</v>
      </c>
      <c r="X101" s="55" t="s">
        <v>371</v>
      </c>
      <c r="Y101" s="57" t="n">
        <v>527714.28571428</v>
      </c>
      <c r="Z101" s="55" t="n">
        <v>73</v>
      </c>
      <c r="AA101" s="55" t="s">
        <v>371</v>
      </c>
      <c r="AB101" s="57" t="n">
        <v>169393.31619537</v>
      </c>
      <c r="AC101" s="55" t="n">
        <v>75</v>
      </c>
      <c r="AD101" s="56" t="n">
        <v>71.8786808009423</v>
      </c>
      <c r="AE101" s="55" t="n">
        <v>4.3</v>
      </c>
      <c r="AF101" s="58" t="n">
        <v>-16.2984781541483</v>
      </c>
      <c r="AG101" s="55" t="n">
        <v>5</v>
      </c>
      <c r="AH101" s="55" t="n">
        <v>200</v>
      </c>
      <c r="AI101" s="56" t="n">
        <v>36.5</v>
      </c>
      <c r="AJ101" s="55" t="n">
        <v>31</v>
      </c>
      <c r="AK101" s="55" t="n">
        <v>66</v>
      </c>
      <c r="AL101" s="55" t="n">
        <v>7</v>
      </c>
      <c r="AM101" s="59" t="s">
        <v>369</v>
      </c>
    </row>
    <row r="102" customFormat="false" ht="15" hidden="false" customHeight="false" outlineLevel="0" collapsed="false">
      <c r="A102" s="45" t="s">
        <v>272</v>
      </c>
      <c r="B102" s="53" t="n">
        <v>73</v>
      </c>
      <c r="C102" s="54" t="n">
        <v>42</v>
      </c>
      <c r="D102" s="54" t="n">
        <v>90</v>
      </c>
      <c r="E102" s="55" t="n">
        <v>11</v>
      </c>
      <c r="F102" s="55" t="n">
        <v>32</v>
      </c>
      <c r="G102" s="55" t="n">
        <v>58</v>
      </c>
      <c r="H102" s="55" t="n">
        <v>26</v>
      </c>
      <c r="I102" s="55" t="n">
        <v>46</v>
      </c>
      <c r="J102" s="55" t="n">
        <v>18</v>
      </c>
      <c r="K102" s="55" t="s">
        <v>369</v>
      </c>
      <c r="L102" s="55" t="n">
        <v>16</v>
      </c>
      <c r="M102" s="56" t="n">
        <v>6.3</v>
      </c>
      <c r="N102" s="56" t="n">
        <v>82.14</v>
      </c>
      <c r="O102" s="55" t="n">
        <v>58</v>
      </c>
      <c r="P102" s="55" t="n">
        <v>35</v>
      </c>
      <c r="Q102" s="55" t="s">
        <v>369</v>
      </c>
      <c r="R102" s="57" t="n">
        <v>100622</v>
      </c>
      <c r="S102" s="55" t="s">
        <v>370</v>
      </c>
      <c r="T102" s="55" t="n">
        <v>93</v>
      </c>
      <c r="U102" s="54" t="n">
        <v>335.53702795488</v>
      </c>
      <c r="V102" s="55" t="n">
        <v>75</v>
      </c>
      <c r="W102" s="57" t="n">
        <v>24147.25</v>
      </c>
      <c r="X102" s="55" t="s">
        <v>371</v>
      </c>
      <c r="Y102" s="57" t="n">
        <v>550166.66666666</v>
      </c>
      <c r="Z102" s="55" t="n">
        <v>67</v>
      </c>
      <c r="AA102" s="55" t="s">
        <v>371</v>
      </c>
      <c r="AB102" s="57" t="n">
        <v>107897.5409836</v>
      </c>
      <c r="AC102" s="55" t="n">
        <v>82</v>
      </c>
      <c r="AD102" s="56" t="n">
        <v>74.3097554562188</v>
      </c>
      <c r="AE102" s="55" t="n">
        <v>3.7</v>
      </c>
      <c r="AF102" s="58" t="n">
        <v>-30.080948100539</v>
      </c>
      <c r="AG102" s="55" t="n">
        <v>4</v>
      </c>
      <c r="AH102" s="55" t="n">
        <v>195</v>
      </c>
      <c r="AI102" s="56" t="n">
        <v>35.6</v>
      </c>
      <c r="AJ102" s="55" t="n">
        <v>32</v>
      </c>
      <c r="AK102" s="55" t="n">
        <v>71</v>
      </c>
      <c r="AL102" s="55" t="n">
        <v>9</v>
      </c>
      <c r="AM102" s="59" t="s">
        <v>369</v>
      </c>
    </row>
    <row r="103" customFormat="false" ht="15" hidden="false" customHeight="false" outlineLevel="0" collapsed="false">
      <c r="A103" s="45" t="s">
        <v>274</v>
      </c>
      <c r="B103" s="53" t="s">
        <v>369</v>
      </c>
      <c r="C103" s="54" t="s">
        <v>369</v>
      </c>
      <c r="D103" s="54" t="s">
        <v>369</v>
      </c>
      <c r="E103" s="55" t="n">
        <v>12</v>
      </c>
      <c r="F103" s="55" t="n">
        <v>26</v>
      </c>
      <c r="G103" s="55" t="n">
        <v>71</v>
      </c>
      <c r="H103" s="55" t="n">
        <v>12</v>
      </c>
      <c r="I103" s="55" t="n">
        <v>84</v>
      </c>
      <c r="J103" s="55" t="n">
        <v>15</v>
      </c>
      <c r="K103" s="55" t="s">
        <v>369</v>
      </c>
      <c r="L103" s="55" t="n">
        <v>16</v>
      </c>
      <c r="M103" s="56" t="n">
        <v>5.7</v>
      </c>
      <c r="N103" s="56" t="n">
        <v>82.89</v>
      </c>
      <c r="O103" s="55" t="n">
        <v>64</v>
      </c>
      <c r="P103" s="55" t="n">
        <v>57</v>
      </c>
      <c r="Q103" s="55" t="s">
        <v>369</v>
      </c>
      <c r="R103" s="57" t="n">
        <v>115199</v>
      </c>
      <c r="S103" s="55" t="s">
        <v>370</v>
      </c>
      <c r="T103" s="55" t="n">
        <v>88.2</v>
      </c>
      <c r="U103" s="54" t="n">
        <v>278.868471953578</v>
      </c>
      <c r="V103" s="55" t="n">
        <v>83</v>
      </c>
      <c r="W103" s="57" t="n">
        <v>16064.83</v>
      </c>
      <c r="X103" s="55" t="s">
        <v>371</v>
      </c>
      <c r="Y103" s="57" t="s">
        <v>369</v>
      </c>
      <c r="Z103" s="55" t="n">
        <v>75</v>
      </c>
      <c r="AA103" s="55" t="s">
        <v>371</v>
      </c>
      <c r="AB103" s="57" t="n">
        <v>207291.2087912</v>
      </c>
      <c r="AC103" s="55" t="n">
        <v>76</v>
      </c>
      <c r="AD103" s="56" t="n">
        <v>76.3098184818482</v>
      </c>
      <c r="AE103" s="55" t="n">
        <v>3.7</v>
      </c>
      <c r="AF103" s="58" t="n">
        <v>-35.0770088823065</v>
      </c>
      <c r="AG103" s="55" t="n">
        <v>6</v>
      </c>
      <c r="AH103" s="55" t="n">
        <v>8</v>
      </c>
      <c r="AI103" s="56" t="n">
        <v>34.8</v>
      </c>
      <c r="AJ103" s="55" t="n">
        <v>26</v>
      </c>
      <c r="AK103" s="55" t="n">
        <v>33</v>
      </c>
      <c r="AL103" s="55" t="n">
        <v>4</v>
      </c>
      <c r="AM103" s="59" t="s">
        <v>369</v>
      </c>
    </row>
    <row r="104" customFormat="false" ht="15" hidden="false" customHeight="false" outlineLevel="0" collapsed="false">
      <c r="A104" s="45" t="s">
        <v>275</v>
      </c>
      <c r="B104" s="53" t="s">
        <v>369</v>
      </c>
      <c r="C104" s="54" t="s">
        <v>369</v>
      </c>
      <c r="D104" s="54" t="s">
        <v>369</v>
      </c>
      <c r="E104" s="55" t="s">
        <v>369</v>
      </c>
      <c r="F104" s="55" t="s">
        <v>369</v>
      </c>
      <c r="G104" s="55" t="s">
        <v>369</v>
      </c>
      <c r="H104" s="55" t="s">
        <v>369</v>
      </c>
      <c r="I104" s="55" t="n">
        <v>47</v>
      </c>
      <c r="J104" s="55" t="s">
        <v>369</v>
      </c>
      <c r="K104" s="55" t="n">
        <v>49</v>
      </c>
      <c r="L104" s="55" t="n">
        <v>13</v>
      </c>
      <c r="M104" s="56" t="n">
        <v>5.6</v>
      </c>
      <c r="N104" s="56" t="n">
        <v>80.09</v>
      </c>
      <c r="O104" s="55" t="n">
        <v>79</v>
      </c>
      <c r="P104" s="55" t="s">
        <v>369</v>
      </c>
      <c r="Q104" s="55" t="n">
        <v>38</v>
      </c>
      <c r="R104" s="57" t="n">
        <v>118944</v>
      </c>
      <c r="S104" s="55" t="s">
        <v>370</v>
      </c>
      <c r="T104" s="55" t="n">
        <v>86.6</v>
      </c>
      <c r="U104" s="54" t="n">
        <v>325.55223880597</v>
      </c>
      <c r="V104" s="55" t="n">
        <v>74</v>
      </c>
      <c r="W104" s="57" t="n">
        <v>23907.26</v>
      </c>
      <c r="X104" s="55" t="s">
        <v>371</v>
      </c>
      <c r="Y104" s="57" t="n">
        <v>523872.28260869</v>
      </c>
      <c r="Z104" s="55" t="n">
        <v>70</v>
      </c>
      <c r="AA104" s="55" t="s">
        <v>371</v>
      </c>
      <c r="AB104" s="57" t="n">
        <v>130556.52173913</v>
      </c>
      <c r="AC104" s="55" t="n">
        <v>73</v>
      </c>
      <c r="AD104" s="56" t="n">
        <v>74.3080676369143</v>
      </c>
      <c r="AE104" s="55" t="n">
        <v>5.6</v>
      </c>
      <c r="AF104" s="58" t="n">
        <v>-18.2708126971907</v>
      </c>
      <c r="AG104" s="55" t="n">
        <v>4</v>
      </c>
      <c r="AH104" s="55" t="n">
        <v>159</v>
      </c>
      <c r="AI104" s="56" t="n">
        <v>32</v>
      </c>
      <c r="AJ104" s="55" t="s">
        <v>369</v>
      </c>
      <c r="AK104" s="55" t="s">
        <v>369</v>
      </c>
      <c r="AL104" s="55" t="s">
        <v>369</v>
      </c>
      <c r="AM104" s="59" t="n">
        <v>62</v>
      </c>
    </row>
    <row r="105" customFormat="false" ht="15" hidden="false" customHeight="false" outlineLevel="0" collapsed="false">
      <c r="A105" s="45" t="s">
        <v>277</v>
      </c>
      <c r="B105" s="53" t="n">
        <v>96</v>
      </c>
      <c r="C105" s="54" t="n">
        <v>50</v>
      </c>
      <c r="D105" s="54" t="n">
        <v>95.8333333333333</v>
      </c>
      <c r="E105" s="55" t="n">
        <v>8</v>
      </c>
      <c r="F105" s="55" t="n">
        <v>31</v>
      </c>
      <c r="G105" s="55" t="n">
        <v>86</v>
      </c>
      <c r="H105" s="55" t="n">
        <v>1</v>
      </c>
      <c r="I105" s="55" t="n">
        <v>68</v>
      </c>
      <c r="J105" s="55" t="n">
        <v>8</v>
      </c>
      <c r="K105" s="55" t="n">
        <v>68</v>
      </c>
      <c r="L105" s="55" t="n">
        <v>13</v>
      </c>
      <c r="M105" s="56" t="n">
        <v>5.9</v>
      </c>
      <c r="N105" s="56" t="n">
        <v>85.38</v>
      </c>
      <c r="O105" s="55" t="n">
        <v>78</v>
      </c>
      <c r="P105" s="55" t="n">
        <v>28</v>
      </c>
      <c r="Q105" s="55" t="n">
        <v>49</v>
      </c>
      <c r="R105" s="57" t="n">
        <v>114741</v>
      </c>
      <c r="S105" s="55" t="s">
        <v>370</v>
      </c>
      <c r="T105" s="55" t="n">
        <v>88.1</v>
      </c>
      <c r="U105" s="54" t="n">
        <v>283.10009718173</v>
      </c>
      <c r="V105" s="55" t="n">
        <v>74</v>
      </c>
      <c r="W105" s="57" t="n">
        <v>25961</v>
      </c>
      <c r="X105" s="55" t="s">
        <v>371</v>
      </c>
      <c r="Y105" s="57" t="s">
        <v>369</v>
      </c>
      <c r="Z105" s="55" t="n">
        <v>71</v>
      </c>
      <c r="AA105" s="55" t="s">
        <v>371</v>
      </c>
      <c r="AB105" s="57" t="n">
        <v>163985.81560283</v>
      </c>
      <c r="AC105" s="55" t="n">
        <v>70</v>
      </c>
      <c r="AD105" s="56" t="n">
        <v>82.2913410440763</v>
      </c>
      <c r="AE105" s="55" t="n">
        <v>5.7</v>
      </c>
      <c r="AF105" s="58" t="n">
        <v>-17.2815924519388</v>
      </c>
      <c r="AG105" s="55" t="n">
        <v>3</v>
      </c>
      <c r="AH105" s="55" t="n">
        <v>7</v>
      </c>
      <c r="AI105" s="56" t="n">
        <v>27.8</v>
      </c>
      <c r="AJ105" s="55" t="n">
        <v>43</v>
      </c>
      <c r="AK105" s="55" t="n">
        <v>58</v>
      </c>
      <c r="AL105" s="55" t="n">
        <v>19</v>
      </c>
      <c r="AM105" s="59" t="n">
        <v>73</v>
      </c>
    </row>
    <row r="106" customFormat="false" ht="15" hidden="false" customHeight="false" outlineLevel="0" collapsed="false">
      <c r="A106" s="45" t="s">
        <v>278</v>
      </c>
      <c r="B106" s="53" t="n">
        <v>80</v>
      </c>
      <c r="C106" s="54" t="n">
        <v>64.5833333333333</v>
      </c>
      <c r="D106" s="54" t="n">
        <v>93.5483870967742</v>
      </c>
      <c r="E106" s="55" t="n">
        <v>13</v>
      </c>
      <c r="F106" s="55" t="n">
        <v>35</v>
      </c>
      <c r="G106" s="55" t="n">
        <v>27</v>
      </c>
      <c r="H106" s="55" t="n">
        <v>24</v>
      </c>
      <c r="I106" s="55" t="n">
        <v>58</v>
      </c>
      <c r="J106" s="55" t="n">
        <v>9</v>
      </c>
      <c r="K106" s="55" t="n">
        <v>52</v>
      </c>
      <c r="L106" s="55" t="n">
        <v>9</v>
      </c>
      <c r="M106" s="56" t="n">
        <v>6.2</v>
      </c>
      <c r="N106" s="56" t="n">
        <v>84.5</v>
      </c>
      <c r="O106" s="55" t="n">
        <v>89</v>
      </c>
      <c r="P106" s="55" t="n">
        <v>55</v>
      </c>
      <c r="Q106" s="55" t="n">
        <v>44</v>
      </c>
      <c r="R106" s="57" t="n">
        <v>122265</v>
      </c>
      <c r="S106" s="55" t="s">
        <v>370</v>
      </c>
      <c r="T106" s="55" t="n">
        <v>91.1</v>
      </c>
      <c r="U106" s="54" t="n">
        <v>285.841254752852</v>
      </c>
      <c r="V106" s="55" t="n">
        <v>82</v>
      </c>
      <c r="W106" s="57" t="n">
        <v>14532.66</v>
      </c>
      <c r="X106" s="55" t="s">
        <v>371</v>
      </c>
      <c r="Y106" s="57" t="s">
        <v>369</v>
      </c>
      <c r="Z106" s="55" t="n">
        <v>76</v>
      </c>
      <c r="AA106" s="55" t="s">
        <v>371</v>
      </c>
      <c r="AB106" s="57" t="n">
        <v>111050.98039215</v>
      </c>
      <c r="AC106" s="55" t="n">
        <v>79</v>
      </c>
      <c r="AD106" s="56" t="n">
        <v>80.6210297559345</v>
      </c>
      <c r="AE106" s="55" t="n">
        <v>7</v>
      </c>
      <c r="AF106" s="58" t="n">
        <v>-21.9090969711907</v>
      </c>
      <c r="AG106" s="55" t="n">
        <v>3</v>
      </c>
      <c r="AH106" s="55" t="n">
        <v>18</v>
      </c>
      <c r="AI106" s="56" t="n">
        <v>25.2</v>
      </c>
      <c r="AJ106" s="55" t="n">
        <v>17</v>
      </c>
      <c r="AK106" s="55" t="n">
        <v>52</v>
      </c>
      <c r="AL106" s="55" t="n">
        <v>9</v>
      </c>
      <c r="AM106" s="59" t="n">
        <v>71</v>
      </c>
    </row>
    <row r="107" customFormat="false" ht="15" hidden="false" customHeight="false" outlineLevel="0" collapsed="false">
      <c r="A107" s="45" t="s">
        <v>279</v>
      </c>
      <c r="B107" s="53" t="s">
        <v>369</v>
      </c>
      <c r="C107" s="54" t="s">
        <v>369</v>
      </c>
      <c r="D107" s="54" t="s">
        <v>369</v>
      </c>
      <c r="E107" s="55" t="s">
        <v>369</v>
      </c>
      <c r="F107" s="55" t="s">
        <v>369</v>
      </c>
      <c r="G107" s="55" t="s">
        <v>369</v>
      </c>
      <c r="H107" s="55" t="s">
        <v>369</v>
      </c>
      <c r="I107" s="55" t="n">
        <v>30</v>
      </c>
      <c r="J107" s="55" t="s">
        <v>369</v>
      </c>
      <c r="K107" s="55" t="n">
        <v>62</v>
      </c>
      <c r="L107" s="55" t="n">
        <v>8</v>
      </c>
      <c r="M107" s="56" t="n">
        <v>4.6</v>
      </c>
      <c r="N107" s="56" t="n">
        <v>87.58</v>
      </c>
      <c r="O107" s="55" t="n">
        <v>73</v>
      </c>
      <c r="P107" s="55" t="s">
        <v>369</v>
      </c>
      <c r="Q107" s="55" t="n">
        <v>42</v>
      </c>
      <c r="R107" s="57" t="n">
        <v>125415</v>
      </c>
      <c r="S107" s="55" t="s">
        <v>370</v>
      </c>
      <c r="T107" s="55" t="n">
        <v>96.5</v>
      </c>
      <c r="U107" s="54" t="n">
        <v>261.759825327511</v>
      </c>
      <c r="V107" s="55" t="n">
        <v>83</v>
      </c>
      <c r="W107" s="57" t="n">
        <v>14428.24</v>
      </c>
      <c r="X107" s="55" t="s">
        <v>371</v>
      </c>
      <c r="Y107" s="57" t="s">
        <v>369</v>
      </c>
      <c r="Z107" s="55" t="n">
        <v>67</v>
      </c>
      <c r="AA107" s="55" t="s">
        <v>371</v>
      </c>
      <c r="AB107" s="57" t="n">
        <v>109569.87179487</v>
      </c>
      <c r="AC107" s="55" t="n">
        <v>76</v>
      </c>
      <c r="AD107" s="56" t="n">
        <v>82.1394570579581</v>
      </c>
      <c r="AE107" s="55" t="n">
        <v>8.9</v>
      </c>
      <c r="AF107" s="58" t="n">
        <v>-15.5878671545697</v>
      </c>
      <c r="AG107" s="55" t="n">
        <v>1</v>
      </c>
      <c r="AH107" s="55" t="n">
        <v>93</v>
      </c>
      <c r="AI107" s="56" t="n">
        <v>18.1</v>
      </c>
      <c r="AJ107" s="55" t="s">
        <v>369</v>
      </c>
      <c r="AK107" s="55" t="s">
        <v>369</v>
      </c>
      <c r="AL107" s="55" t="s">
        <v>369</v>
      </c>
      <c r="AM107" s="59" t="n">
        <v>73</v>
      </c>
    </row>
    <row r="108" customFormat="false" ht="15" hidden="false" customHeight="false" outlineLevel="0" collapsed="false">
      <c r="A108" s="45" t="s">
        <v>283</v>
      </c>
      <c r="B108" s="53" t="s">
        <v>369</v>
      </c>
      <c r="C108" s="54" t="s">
        <v>369</v>
      </c>
      <c r="D108" s="54" t="s">
        <v>369</v>
      </c>
      <c r="E108" s="55" t="n">
        <v>21</v>
      </c>
      <c r="F108" s="55" t="n">
        <v>34</v>
      </c>
      <c r="G108" s="55" t="n">
        <v>100</v>
      </c>
      <c r="H108" s="55" t="n">
        <v>0</v>
      </c>
      <c r="I108" s="55" t="n">
        <v>61</v>
      </c>
      <c r="J108" s="55" t="s">
        <v>369</v>
      </c>
      <c r="K108" s="55" t="n">
        <v>60</v>
      </c>
      <c r="L108" s="55" t="s">
        <v>369</v>
      </c>
      <c r="M108" s="56" t="n">
        <v>4.9</v>
      </c>
      <c r="N108" s="56" t="n">
        <v>83.85</v>
      </c>
      <c r="O108" s="55" t="n">
        <v>92</v>
      </c>
      <c r="P108" s="55" t="n">
        <v>53</v>
      </c>
      <c r="Q108" s="55" t="n">
        <v>43</v>
      </c>
      <c r="R108" s="57" t="n">
        <v>131470</v>
      </c>
      <c r="S108" s="55" t="s">
        <v>370</v>
      </c>
      <c r="T108" s="55" t="n">
        <v>94</v>
      </c>
      <c r="U108" s="54" t="n">
        <v>332.809765085214</v>
      </c>
      <c r="V108" s="55" t="n">
        <v>77</v>
      </c>
      <c r="W108" s="57" t="n">
        <v>24095.26</v>
      </c>
      <c r="X108" s="55" t="s">
        <v>371</v>
      </c>
      <c r="Y108" s="57" t="n">
        <v>605598.7590486</v>
      </c>
      <c r="Z108" s="55" t="n">
        <v>72</v>
      </c>
      <c r="AA108" s="55" t="s">
        <v>371</v>
      </c>
      <c r="AB108" s="57" t="n">
        <v>101232.46492985</v>
      </c>
      <c r="AC108" s="55" t="n">
        <v>77</v>
      </c>
      <c r="AD108" s="56" t="n">
        <v>72.3167448444309</v>
      </c>
      <c r="AE108" s="55" t="n">
        <v>6.2</v>
      </c>
      <c r="AF108" s="58" t="n">
        <v>-26.352877138295</v>
      </c>
      <c r="AG108" s="55" t="n">
        <v>4</v>
      </c>
      <c r="AH108" s="55" t="n">
        <v>210</v>
      </c>
      <c r="AI108" s="56" t="n">
        <v>28.2</v>
      </c>
      <c r="AJ108" s="55" t="s">
        <v>369</v>
      </c>
      <c r="AK108" s="55" t="n">
        <v>58</v>
      </c>
      <c r="AL108" s="55" t="n">
        <v>18</v>
      </c>
      <c r="AM108" s="59" t="n">
        <v>67</v>
      </c>
    </row>
    <row r="109" customFormat="false" ht="15" hidden="false" customHeight="false" outlineLevel="0" collapsed="false">
      <c r="A109" s="45" t="s">
        <v>284</v>
      </c>
      <c r="B109" s="53" t="n">
        <v>79</v>
      </c>
      <c r="C109" s="54" t="n">
        <v>35</v>
      </c>
      <c r="D109" s="54" t="n">
        <v>82.3529411764706</v>
      </c>
      <c r="E109" s="55" t="n">
        <v>14</v>
      </c>
      <c r="F109" s="55" t="n">
        <v>47</v>
      </c>
      <c r="G109" s="55" t="s">
        <v>369</v>
      </c>
      <c r="H109" s="55" t="s">
        <v>369</v>
      </c>
      <c r="I109" s="55" t="n">
        <v>138</v>
      </c>
      <c r="J109" s="55" t="s">
        <v>369</v>
      </c>
      <c r="K109" s="55" t="s">
        <v>369</v>
      </c>
      <c r="L109" s="55" t="n">
        <v>9</v>
      </c>
      <c r="M109" s="56" t="n">
        <v>6.3</v>
      </c>
      <c r="N109" s="56" t="n">
        <v>79.35</v>
      </c>
      <c r="O109" s="55" t="n">
        <v>68</v>
      </c>
      <c r="P109" s="55" t="n">
        <v>62</v>
      </c>
      <c r="Q109" s="55" t="s">
        <v>369</v>
      </c>
      <c r="R109" s="57" t="n">
        <v>108625</v>
      </c>
      <c r="S109" s="55" t="s">
        <v>370</v>
      </c>
      <c r="T109" s="55" t="n">
        <v>82.6</v>
      </c>
      <c r="U109" s="54" t="n">
        <v>344.929435483871</v>
      </c>
      <c r="V109" s="55" t="n">
        <v>72</v>
      </c>
      <c r="W109" s="57" t="n">
        <v>24308.76</v>
      </c>
      <c r="X109" s="55" t="s">
        <v>371</v>
      </c>
      <c r="Y109" s="57" t="s">
        <v>369</v>
      </c>
      <c r="Z109" s="55" t="n">
        <v>78</v>
      </c>
      <c r="AA109" s="55" t="s">
        <v>371</v>
      </c>
      <c r="AB109" s="57" t="n">
        <v>111769.23076923</v>
      </c>
      <c r="AC109" s="55" t="n">
        <v>71</v>
      </c>
      <c r="AD109" s="56" t="n">
        <v>77.6482316227462</v>
      </c>
      <c r="AE109" s="55" t="n">
        <v>6.9</v>
      </c>
      <c r="AF109" s="58" t="n">
        <v>-22.988735782268</v>
      </c>
      <c r="AG109" s="55" t="n">
        <v>4</v>
      </c>
      <c r="AH109" s="55" t="n">
        <v>74</v>
      </c>
      <c r="AI109" s="56" t="n">
        <v>30.6</v>
      </c>
      <c r="AJ109" s="55" t="n">
        <v>20</v>
      </c>
      <c r="AK109" s="55" t="n">
        <v>48</v>
      </c>
      <c r="AL109" s="55" t="n">
        <v>4</v>
      </c>
      <c r="AM109" s="59" t="s">
        <v>369</v>
      </c>
    </row>
    <row r="110" customFormat="false" ht="15" hidden="false" customHeight="false" outlineLevel="0" collapsed="false">
      <c r="A110" s="45" t="s">
        <v>286</v>
      </c>
      <c r="B110" s="53" t="n">
        <v>85</v>
      </c>
      <c r="C110" s="54" t="n">
        <v>50</v>
      </c>
      <c r="D110" s="54" t="n">
        <v>83.3333333333333</v>
      </c>
      <c r="E110" s="55" t="n">
        <v>2</v>
      </c>
      <c r="F110" s="55" t="n">
        <v>26</v>
      </c>
      <c r="G110" s="55" t="n">
        <v>100</v>
      </c>
      <c r="H110" s="55" t="n">
        <v>0</v>
      </c>
      <c r="I110" s="55" t="n">
        <v>15</v>
      </c>
      <c r="J110" s="55" t="n">
        <v>1</v>
      </c>
      <c r="K110" s="55" t="s">
        <v>369</v>
      </c>
      <c r="L110" s="55" t="n">
        <v>16</v>
      </c>
      <c r="M110" s="56" t="n">
        <v>5.1</v>
      </c>
      <c r="N110" s="56" t="n">
        <v>79.07</v>
      </c>
      <c r="O110" s="55" t="n">
        <v>59</v>
      </c>
      <c r="P110" s="55" t="n">
        <v>46</v>
      </c>
      <c r="Q110" s="55" t="s">
        <v>369</v>
      </c>
      <c r="R110" s="57" t="n">
        <v>102781</v>
      </c>
      <c r="S110" s="55" t="s">
        <v>370</v>
      </c>
      <c r="T110" s="55" t="n">
        <v>87.3</v>
      </c>
      <c r="U110" s="54" t="n">
        <v>363.901960784314</v>
      </c>
      <c r="V110" s="55" t="n">
        <v>65</v>
      </c>
      <c r="W110" s="57" t="n">
        <v>38278.1</v>
      </c>
      <c r="X110" s="55" t="s">
        <v>371</v>
      </c>
      <c r="Y110" s="57" t="n">
        <v>629951.21951219</v>
      </c>
      <c r="Z110" s="55" t="n">
        <v>73</v>
      </c>
      <c r="AA110" s="55" t="s">
        <v>371</v>
      </c>
      <c r="AB110" s="57" t="n">
        <v>109070.3125</v>
      </c>
      <c r="AC110" s="55" t="n">
        <v>78</v>
      </c>
      <c r="AD110" s="56" t="n">
        <v>78.9982252021298</v>
      </c>
      <c r="AE110" s="55" t="n">
        <v>5.2</v>
      </c>
      <c r="AF110" s="58" t="n">
        <v>-35.8168849853776</v>
      </c>
      <c r="AG110" s="55" t="n">
        <v>4</v>
      </c>
      <c r="AH110" s="55" t="n">
        <v>88</v>
      </c>
      <c r="AI110" s="56" t="n">
        <v>30.8</v>
      </c>
      <c r="AJ110" s="55" t="n">
        <v>44</v>
      </c>
      <c r="AK110" s="55" t="n">
        <v>3</v>
      </c>
      <c r="AL110" s="55" t="n">
        <v>9</v>
      </c>
      <c r="AM110" s="59" t="s">
        <v>369</v>
      </c>
    </row>
    <row r="111" customFormat="false" ht="15" hidden="false" customHeight="false" outlineLevel="0" collapsed="false">
      <c r="A111" s="45" t="s">
        <v>289</v>
      </c>
      <c r="B111" s="53" t="s">
        <v>369</v>
      </c>
      <c r="C111" s="54" t="s">
        <v>369</v>
      </c>
      <c r="D111" s="54" t="s">
        <v>369</v>
      </c>
      <c r="E111" s="55" t="n">
        <v>11</v>
      </c>
      <c r="F111" s="55" t="n">
        <v>31</v>
      </c>
      <c r="G111" s="55" t="n">
        <v>100</v>
      </c>
      <c r="H111" s="55" t="n">
        <v>0</v>
      </c>
      <c r="I111" s="55" t="n">
        <v>42</v>
      </c>
      <c r="J111" s="55" t="s">
        <v>369</v>
      </c>
      <c r="K111" s="55" t="s">
        <v>369</v>
      </c>
      <c r="L111" s="55" t="n">
        <v>13</v>
      </c>
      <c r="M111" s="56" t="n">
        <v>5.5</v>
      </c>
      <c r="N111" s="56" t="n">
        <v>81.22</v>
      </c>
      <c r="O111" s="55" t="n">
        <v>60</v>
      </c>
      <c r="P111" s="55" t="n">
        <v>28</v>
      </c>
      <c r="Q111" s="55" t="s">
        <v>369</v>
      </c>
      <c r="R111" s="57" t="n">
        <v>106429</v>
      </c>
      <c r="S111" s="55" t="s">
        <v>370</v>
      </c>
      <c r="T111" s="55" t="n">
        <v>90</v>
      </c>
      <c r="U111" s="54" t="n">
        <v>367.965146078934</v>
      </c>
      <c r="V111" s="55" t="n">
        <v>74</v>
      </c>
      <c r="W111" s="57" t="n">
        <v>32168.24</v>
      </c>
      <c r="X111" s="55" t="s">
        <v>371</v>
      </c>
      <c r="Y111" s="57" t="s">
        <v>369</v>
      </c>
      <c r="Z111" s="55" t="n">
        <v>73</v>
      </c>
      <c r="AA111" s="55" t="s">
        <v>371</v>
      </c>
      <c r="AB111" s="57" t="n">
        <v>144260</v>
      </c>
      <c r="AC111" s="55" t="n">
        <v>77</v>
      </c>
      <c r="AD111" s="56" t="n">
        <v>75.6514657980456</v>
      </c>
      <c r="AE111" s="55" t="n">
        <v>4.6</v>
      </c>
      <c r="AF111" s="58" t="n">
        <v>-18.6406843017983</v>
      </c>
      <c r="AG111" s="55" t="n">
        <v>3</v>
      </c>
      <c r="AH111" s="55" t="n">
        <v>180</v>
      </c>
      <c r="AI111" s="56" t="n">
        <v>35.8</v>
      </c>
      <c r="AJ111" s="55" t="n">
        <v>50</v>
      </c>
      <c r="AK111" s="55" t="n">
        <v>21</v>
      </c>
      <c r="AL111" s="55" t="n">
        <v>0</v>
      </c>
      <c r="AM111" s="59" t="s">
        <v>369</v>
      </c>
    </row>
    <row r="112" customFormat="false" ht="15" hidden="false" customHeight="false" outlineLevel="0" collapsed="false">
      <c r="A112" s="45" t="s">
        <v>290</v>
      </c>
      <c r="B112" s="53" t="s">
        <v>369</v>
      </c>
      <c r="C112" s="54" t="s">
        <v>369</v>
      </c>
      <c r="D112" s="54" t="s">
        <v>369</v>
      </c>
      <c r="E112" s="55" t="n">
        <v>12</v>
      </c>
      <c r="F112" s="55" t="n">
        <v>15</v>
      </c>
      <c r="G112" s="55" t="n">
        <v>93</v>
      </c>
      <c r="H112" s="55" t="n">
        <v>66</v>
      </c>
      <c r="I112" s="55" t="n">
        <v>77</v>
      </c>
      <c r="J112" s="55" t="n">
        <v>8</v>
      </c>
      <c r="K112" s="55" t="s">
        <v>369</v>
      </c>
      <c r="L112" s="55" t="n">
        <v>15</v>
      </c>
      <c r="M112" s="56" t="n">
        <v>6.3</v>
      </c>
      <c r="N112" s="56" t="n">
        <v>81.46</v>
      </c>
      <c r="O112" s="55" t="n">
        <v>70</v>
      </c>
      <c r="P112" s="55" t="n">
        <v>50</v>
      </c>
      <c r="Q112" s="55" t="s">
        <v>369</v>
      </c>
      <c r="R112" s="57" t="n">
        <v>103049</v>
      </c>
      <c r="S112" s="55" t="s">
        <v>370</v>
      </c>
      <c r="T112" s="55" t="n">
        <v>88.3</v>
      </c>
      <c r="U112" s="54" t="n">
        <v>302.485</v>
      </c>
      <c r="V112" s="55" t="n">
        <v>73</v>
      </c>
      <c r="W112" s="57" t="n">
        <v>25694.82</v>
      </c>
      <c r="X112" s="55" t="s">
        <v>371</v>
      </c>
      <c r="Y112" s="57" t="n">
        <v>569502.79329608</v>
      </c>
      <c r="Z112" s="55" t="n">
        <v>59</v>
      </c>
      <c r="AA112" s="55" t="s">
        <v>371</v>
      </c>
      <c r="AB112" s="57" t="n">
        <v>197333.33333333</v>
      </c>
      <c r="AC112" s="55" t="n">
        <v>74</v>
      </c>
      <c r="AD112" s="56" t="n">
        <v>78.3320077263947</v>
      </c>
      <c r="AE112" s="55" t="n">
        <v>6.8</v>
      </c>
      <c r="AF112" s="58" t="n">
        <v>-31.0671140194826</v>
      </c>
      <c r="AG112" s="55" t="n">
        <v>2</v>
      </c>
      <c r="AH112" s="55" t="n">
        <v>44</v>
      </c>
      <c r="AI112" s="56" t="n">
        <v>38.3</v>
      </c>
      <c r="AJ112" s="55" t="n">
        <v>10</v>
      </c>
      <c r="AK112" s="55" t="n">
        <v>91</v>
      </c>
      <c r="AL112" s="55" t="n">
        <v>1</v>
      </c>
      <c r="AM112" s="59" t="s">
        <v>369</v>
      </c>
    </row>
    <row r="113" customFormat="false" ht="15" hidden="false" customHeight="false" outlineLevel="0" collapsed="false">
      <c r="A113" s="45" t="s">
        <v>291</v>
      </c>
      <c r="B113" s="53" t="n">
        <v>77</v>
      </c>
      <c r="C113" s="54" t="n">
        <v>46</v>
      </c>
      <c r="D113" s="54" t="n">
        <v>90.9090909090909</v>
      </c>
      <c r="E113" s="55" t="n">
        <v>18</v>
      </c>
      <c r="F113" s="55" t="n">
        <v>24</v>
      </c>
      <c r="G113" s="55" t="n">
        <v>100</v>
      </c>
      <c r="H113" s="55" t="n">
        <v>0</v>
      </c>
      <c r="I113" s="55" t="n">
        <v>50</v>
      </c>
      <c r="J113" s="55" t="n">
        <v>14</v>
      </c>
      <c r="K113" s="55" t="s">
        <v>369</v>
      </c>
      <c r="L113" s="55" t="n">
        <v>15</v>
      </c>
      <c r="M113" s="56" t="n">
        <v>5.6</v>
      </c>
      <c r="N113" s="56" t="n">
        <v>84.54</v>
      </c>
      <c r="O113" s="55" t="n">
        <v>78</v>
      </c>
      <c r="P113" s="55" t="n">
        <v>40</v>
      </c>
      <c r="Q113" s="55" t="s">
        <v>369</v>
      </c>
      <c r="R113" s="57" t="n">
        <v>118793</v>
      </c>
      <c r="S113" s="55" t="s">
        <v>370</v>
      </c>
      <c r="T113" s="55" t="n">
        <v>90.4</v>
      </c>
      <c r="U113" s="54" t="n">
        <v>282.09324452902</v>
      </c>
      <c r="V113" s="55" t="n">
        <v>78</v>
      </c>
      <c r="W113" s="57" t="n">
        <v>21240.56</v>
      </c>
      <c r="X113" s="55" t="s">
        <v>371</v>
      </c>
      <c r="Y113" s="57" t="n">
        <v>471274.64788732</v>
      </c>
      <c r="Z113" s="55" t="n">
        <v>77</v>
      </c>
      <c r="AA113" s="55" t="s">
        <v>371</v>
      </c>
      <c r="AB113" s="57" t="n">
        <v>123511.29032258</v>
      </c>
      <c r="AC113" s="55" t="n">
        <v>76</v>
      </c>
      <c r="AD113" s="56" t="n">
        <v>81.447963800905</v>
      </c>
      <c r="AE113" s="55" t="n">
        <v>6.2</v>
      </c>
      <c r="AF113" s="58" t="n">
        <v>-17.0008314720391</v>
      </c>
      <c r="AG113" s="55" t="n">
        <v>2</v>
      </c>
      <c r="AH113" s="55" t="n">
        <v>76</v>
      </c>
      <c r="AI113" s="56" t="n">
        <v>27.2</v>
      </c>
      <c r="AJ113" s="55" t="n">
        <v>26</v>
      </c>
      <c r="AK113" s="55" t="n">
        <v>31</v>
      </c>
      <c r="AL113" s="55" t="n">
        <v>14</v>
      </c>
      <c r="AM113" s="59" t="s">
        <v>369</v>
      </c>
    </row>
    <row r="114" customFormat="false" ht="15" hidden="false" customHeight="false" outlineLevel="0" collapsed="false">
      <c r="A114" s="45" t="s">
        <v>293</v>
      </c>
      <c r="B114" s="53" t="n">
        <v>83</v>
      </c>
      <c r="C114" s="54" t="n">
        <v>48</v>
      </c>
      <c r="D114" s="54" t="n">
        <v>86.9565217391304</v>
      </c>
      <c r="E114" s="55" t="s">
        <v>369</v>
      </c>
      <c r="F114" s="55" t="s">
        <v>369</v>
      </c>
      <c r="G114" s="55" t="s">
        <v>369</v>
      </c>
      <c r="H114" s="55" t="s">
        <v>369</v>
      </c>
      <c r="I114" s="55" t="s">
        <v>369</v>
      </c>
      <c r="J114" s="55" t="s">
        <v>369</v>
      </c>
      <c r="K114" s="55" t="s">
        <v>369</v>
      </c>
      <c r="L114" s="55" t="n">
        <v>8</v>
      </c>
      <c r="M114" s="56" t="n">
        <v>5.4</v>
      </c>
      <c r="N114" s="56" t="n">
        <v>81.77</v>
      </c>
      <c r="O114" s="55" t="n">
        <v>70</v>
      </c>
      <c r="P114" s="55" t="s">
        <v>369</v>
      </c>
      <c r="Q114" s="55" t="s">
        <v>369</v>
      </c>
      <c r="R114" s="57" t="n">
        <v>108693</v>
      </c>
      <c r="S114" s="55" t="s">
        <v>370</v>
      </c>
      <c r="T114" s="55" t="n">
        <v>91.3</v>
      </c>
      <c r="U114" s="54" t="n">
        <v>305.052783109405</v>
      </c>
      <c r="V114" s="55" t="n">
        <v>86</v>
      </c>
      <c r="W114" s="57" t="n">
        <v>13848.52</v>
      </c>
      <c r="X114" s="55" t="s">
        <v>371</v>
      </c>
      <c r="Y114" s="57" t="n">
        <v>538403.84615384</v>
      </c>
      <c r="Z114" s="55" t="n">
        <v>78</v>
      </c>
      <c r="AA114" s="55" t="s">
        <v>371</v>
      </c>
      <c r="AB114" s="57" t="n">
        <v>138291.73419773</v>
      </c>
      <c r="AC114" s="55" t="n">
        <v>82</v>
      </c>
      <c r="AD114" s="56" t="n">
        <v>80.7633375121883</v>
      </c>
      <c r="AE114" s="55" t="n">
        <v>4.3</v>
      </c>
      <c r="AF114" s="58" t="n">
        <v>-34.802805181295</v>
      </c>
      <c r="AG114" s="55" t="n">
        <v>4</v>
      </c>
      <c r="AH114" s="55" t="n">
        <v>83</v>
      </c>
      <c r="AI114" s="56" t="n">
        <v>30.9</v>
      </c>
      <c r="AJ114" s="55" t="s">
        <v>369</v>
      </c>
      <c r="AK114" s="55" t="s">
        <v>369</v>
      </c>
      <c r="AL114" s="55" t="s">
        <v>369</v>
      </c>
      <c r="AM114" s="59" t="s">
        <v>369</v>
      </c>
    </row>
    <row r="115" customFormat="false" ht="15" hidden="false" customHeight="false" outlineLevel="0" collapsed="false">
      <c r="A115" s="45" t="s">
        <v>294</v>
      </c>
      <c r="B115" s="53" t="n">
        <v>80</v>
      </c>
      <c r="C115" s="54" t="n">
        <v>52</v>
      </c>
      <c r="D115" s="54" t="n">
        <v>84</v>
      </c>
      <c r="E115" s="55" t="n">
        <v>6</v>
      </c>
      <c r="F115" s="55" t="n">
        <v>16</v>
      </c>
      <c r="G115" s="55" t="n">
        <v>84</v>
      </c>
      <c r="H115" s="55" t="n">
        <v>48</v>
      </c>
      <c r="I115" s="55" t="n">
        <v>33</v>
      </c>
      <c r="J115" s="55" t="s">
        <v>369</v>
      </c>
      <c r="K115" s="55" t="s">
        <v>369</v>
      </c>
      <c r="L115" s="55" t="n">
        <v>11</v>
      </c>
      <c r="M115" s="56" t="n">
        <v>4.7</v>
      </c>
      <c r="N115" s="56" t="n">
        <v>83.34</v>
      </c>
      <c r="O115" s="55" t="n">
        <v>45</v>
      </c>
      <c r="P115" s="55" t="n">
        <v>23</v>
      </c>
      <c r="Q115" s="55" t="s">
        <v>369</v>
      </c>
      <c r="R115" s="57" t="n">
        <v>119570</v>
      </c>
      <c r="S115" s="55" t="s">
        <v>370</v>
      </c>
      <c r="T115" s="55" t="n">
        <v>83.8</v>
      </c>
      <c r="U115" s="54" t="n">
        <v>490.421626984127</v>
      </c>
      <c r="V115" s="55" t="n">
        <v>73</v>
      </c>
      <c r="W115" s="57" t="n">
        <v>36107.37</v>
      </c>
      <c r="X115" s="55" t="s">
        <v>371</v>
      </c>
      <c r="Y115" s="57" t="n">
        <v>567607.4074074</v>
      </c>
      <c r="Z115" s="55" t="n">
        <v>81</v>
      </c>
      <c r="AA115" s="55" t="s">
        <v>371</v>
      </c>
      <c r="AB115" s="57" t="n">
        <v>169503.26797385</v>
      </c>
      <c r="AC115" s="55" t="n">
        <v>83</v>
      </c>
      <c r="AD115" s="56" t="n">
        <v>74.4753410283316</v>
      </c>
      <c r="AE115" s="55" t="n">
        <v>3.4</v>
      </c>
      <c r="AF115" s="58" t="n">
        <v>-15.5193165595863</v>
      </c>
      <c r="AG115" s="55" t="n">
        <v>5</v>
      </c>
      <c r="AH115" s="55" t="n">
        <v>259</v>
      </c>
      <c r="AI115" s="56" t="n">
        <v>44.6</v>
      </c>
      <c r="AJ115" s="55" t="n">
        <v>12</v>
      </c>
      <c r="AK115" s="55" t="n">
        <v>0</v>
      </c>
      <c r="AL115" s="55" t="n">
        <v>2</v>
      </c>
      <c r="AM115" s="59" t="s">
        <v>369</v>
      </c>
    </row>
    <row r="116" customFormat="false" ht="15" hidden="false" customHeight="false" outlineLevel="0" collapsed="false">
      <c r="A116" s="45" t="s">
        <v>295</v>
      </c>
      <c r="B116" s="53" t="s">
        <v>369</v>
      </c>
      <c r="C116" s="54" t="s">
        <v>369</v>
      </c>
      <c r="D116" s="54" t="s">
        <v>369</v>
      </c>
      <c r="E116" s="55" t="n">
        <v>9</v>
      </c>
      <c r="F116" s="55" t="n">
        <v>0</v>
      </c>
      <c r="G116" s="55" t="n">
        <v>84</v>
      </c>
      <c r="H116" s="55" t="n">
        <v>20</v>
      </c>
      <c r="I116" s="55" t="s">
        <v>369</v>
      </c>
      <c r="J116" s="55" t="n">
        <v>10</v>
      </c>
      <c r="K116" s="55" t="s">
        <v>369</v>
      </c>
      <c r="L116" s="55" t="s">
        <v>369</v>
      </c>
      <c r="M116" s="56" t="n">
        <v>5</v>
      </c>
      <c r="N116" s="56" t="n">
        <v>82.26</v>
      </c>
      <c r="O116" s="55" t="n">
        <v>58</v>
      </c>
      <c r="P116" s="55" t="n">
        <v>23</v>
      </c>
      <c r="Q116" s="55" t="s">
        <v>369</v>
      </c>
      <c r="R116" s="57" t="n">
        <v>115614</v>
      </c>
      <c r="S116" s="55" t="s">
        <v>370</v>
      </c>
      <c r="T116" s="55" t="n">
        <v>84.5</v>
      </c>
      <c r="U116" s="54" t="n">
        <v>329.560496380558</v>
      </c>
      <c r="V116" s="55" t="n">
        <v>80</v>
      </c>
      <c r="W116" s="57" t="n">
        <v>21175.8</v>
      </c>
      <c r="X116" s="55" t="s">
        <v>371</v>
      </c>
      <c r="Y116" s="57" t="s">
        <v>369</v>
      </c>
      <c r="Z116" s="55" t="n">
        <v>73</v>
      </c>
      <c r="AA116" s="55" t="s">
        <v>371</v>
      </c>
      <c r="AB116" s="57" t="n">
        <v>173049.26108374</v>
      </c>
      <c r="AC116" s="55" t="n">
        <v>79</v>
      </c>
      <c r="AD116" s="56" t="n">
        <v>78.6824402690791</v>
      </c>
      <c r="AE116" s="55" t="n">
        <v>4.5</v>
      </c>
      <c r="AF116" s="58" t="n">
        <v>-28.2327033435506</v>
      </c>
      <c r="AG116" s="55" t="n">
        <v>5</v>
      </c>
      <c r="AH116" s="55" t="n">
        <v>260</v>
      </c>
      <c r="AI116" s="56" t="n">
        <v>30.1</v>
      </c>
      <c r="AJ116" s="55" t="s">
        <v>369</v>
      </c>
      <c r="AK116" s="55" t="n">
        <v>19</v>
      </c>
      <c r="AL116" s="55" t="n">
        <v>7</v>
      </c>
      <c r="AM116" s="59" t="s">
        <v>369</v>
      </c>
    </row>
    <row r="117" customFormat="false" ht="15" hidden="false" customHeight="false" outlineLevel="0" collapsed="false">
      <c r="A117" s="45" t="s">
        <v>296</v>
      </c>
      <c r="B117" s="53" t="n">
        <v>82</v>
      </c>
      <c r="C117" s="54" t="n">
        <v>58.3333333333333</v>
      </c>
      <c r="D117" s="54" t="n">
        <v>85.7142857142857</v>
      </c>
      <c r="E117" s="55" t="n">
        <v>8</v>
      </c>
      <c r="F117" s="55" t="n">
        <v>24</v>
      </c>
      <c r="G117" s="55" t="n">
        <v>76</v>
      </c>
      <c r="H117" s="55" t="n">
        <v>15</v>
      </c>
      <c r="I117" s="55" t="n">
        <v>20</v>
      </c>
      <c r="J117" s="55" t="n">
        <v>9</v>
      </c>
      <c r="K117" s="55" t="s">
        <v>369</v>
      </c>
      <c r="L117" s="55" t="n">
        <v>13</v>
      </c>
      <c r="M117" s="56" t="n">
        <v>5.4</v>
      </c>
      <c r="N117" s="56" t="n">
        <v>84.09</v>
      </c>
      <c r="O117" s="55" t="n">
        <v>62</v>
      </c>
      <c r="P117" s="55" t="n">
        <v>47</v>
      </c>
      <c r="Q117" s="55" t="s">
        <v>369</v>
      </c>
      <c r="R117" s="57" t="n">
        <v>114593</v>
      </c>
      <c r="S117" s="55" t="s">
        <v>370</v>
      </c>
      <c r="T117" s="55" t="n">
        <v>90.4</v>
      </c>
      <c r="U117" s="54" t="n">
        <v>372.665975103734</v>
      </c>
      <c r="V117" s="55" t="n">
        <v>76</v>
      </c>
      <c r="W117" s="57" t="n">
        <v>22955.76</v>
      </c>
      <c r="X117" s="55" t="s">
        <v>371</v>
      </c>
      <c r="Y117" s="57" t="n">
        <v>550072.91666666</v>
      </c>
      <c r="Z117" s="55" t="n">
        <v>69</v>
      </c>
      <c r="AA117" s="55" t="s">
        <v>371</v>
      </c>
      <c r="AB117" s="57" t="n">
        <v>132838.70967741</v>
      </c>
      <c r="AC117" s="55" t="n">
        <v>77</v>
      </c>
      <c r="AD117" s="56" t="n">
        <v>75.3356744474282</v>
      </c>
      <c r="AE117" s="55" t="n">
        <v>3.6</v>
      </c>
      <c r="AF117" s="58" t="n">
        <v>-21.6528582363255</v>
      </c>
      <c r="AG117" s="55" t="n">
        <v>5</v>
      </c>
      <c r="AH117" s="55" t="n">
        <v>112</v>
      </c>
      <c r="AI117" s="56" t="n">
        <v>39</v>
      </c>
      <c r="AJ117" s="55" t="n">
        <v>44</v>
      </c>
      <c r="AK117" s="55" t="n">
        <v>66</v>
      </c>
      <c r="AL117" s="55" t="n">
        <v>3</v>
      </c>
      <c r="AM117" s="59" t="s">
        <v>369</v>
      </c>
    </row>
    <row r="118" customFormat="false" ht="15" hidden="false" customHeight="false" outlineLevel="0" collapsed="false">
      <c r="A118" s="45" t="s">
        <v>299</v>
      </c>
      <c r="B118" s="53" t="n">
        <v>74</v>
      </c>
      <c r="C118" s="54" t="n">
        <v>40</v>
      </c>
      <c r="D118" s="54" t="n">
        <v>94.7368421052632</v>
      </c>
      <c r="E118" s="55" t="n">
        <v>10</v>
      </c>
      <c r="F118" s="55" t="s">
        <v>369</v>
      </c>
      <c r="G118" s="55" t="n">
        <v>94</v>
      </c>
      <c r="H118" s="55" t="n">
        <v>24</v>
      </c>
      <c r="I118" s="55" t="n">
        <v>94</v>
      </c>
      <c r="J118" s="55" t="n">
        <v>4</v>
      </c>
      <c r="K118" s="55" t="s">
        <v>369</v>
      </c>
      <c r="L118" s="55" t="n">
        <v>12</v>
      </c>
      <c r="M118" s="56" t="n">
        <v>4.8</v>
      </c>
      <c r="N118" s="56" t="n">
        <v>82.8</v>
      </c>
      <c r="O118" s="55" t="n">
        <v>65</v>
      </c>
      <c r="P118" s="55" t="n">
        <v>23</v>
      </c>
      <c r="Q118" s="55" t="s">
        <v>369</v>
      </c>
      <c r="R118" s="57" t="n">
        <v>124484</v>
      </c>
      <c r="S118" s="55" t="s">
        <v>370</v>
      </c>
      <c r="T118" s="55" t="n">
        <v>91.8</v>
      </c>
      <c r="U118" s="54" t="n">
        <v>328.203592814371</v>
      </c>
      <c r="V118" s="55" t="n">
        <v>75</v>
      </c>
      <c r="W118" s="57" t="n">
        <v>28161</v>
      </c>
      <c r="X118" s="55" t="s">
        <v>371</v>
      </c>
      <c r="Y118" s="57" t="n">
        <v>616370</v>
      </c>
      <c r="Z118" s="55" t="n">
        <v>68</v>
      </c>
      <c r="AA118" s="55" t="s">
        <v>371</v>
      </c>
      <c r="AB118" s="57" t="n">
        <v>56507.87401574</v>
      </c>
      <c r="AC118" s="55" t="n">
        <v>75</v>
      </c>
      <c r="AD118" s="56" t="n">
        <v>80.7125577303717</v>
      </c>
      <c r="AE118" s="55" t="n">
        <v>6.2</v>
      </c>
      <c r="AF118" s="58" t="n">
        <v>-13.9906405946181</v>
      </c>
      <c r="AG118" s="55" t="n">
        <v>3</v>
      </c>
      <c r="AH118" s="55" t="n">
        <v>106</v>
      </c>
      <c r="AI118" s="56" t="n">
        <v>36.9</v>
      </c>
      <c r="AJ118" s="55" t="n">
        <v>55</v>
      </c>
      <c r="AK118" s="55" t="n">
        <v>32</v>
      </c>
      <c r="AL118" s="55" t="s">
        <v>369</v>
      </c>
      <c r="AM118" s="59" t="s">
        <v>369</v>
      </c>
    </row>
    <row r="119" customFormat="false" ht="15" hidden="false" customHeight="false" outlineLevel="0" collapsed="false">
      <c r="A119" s="45" t="s">
        <v>300</v>
      </c>
      <c r="B119" s="53" t="n">
        <v>83</v>
      </c>
      <c r="C119" s="54" t="n">
        <v>48</v>
      </c>
      <c r="D119" s="54" t="n">
        <v>73.9130434782609</v>
      </c>
      <c r="E119" s="55" t="n">
        <v>12</v>
      </c>
      <c r="F119" s="55" t="n">
        <v>48</v>
      </c>
      <c r="G119" s="55" t="n">
        <v>100</v>
      </c>
      <c r="H119" s="55" t="n">
        <v>0</v>
      </c>
      <c r="I119" s="55" t="n">
        <v>41</v>
      </c>
      <c r="J119" s="55" t="n">
        <v>24</v>
      </c>
      <c r="K119" s="55" t="s">
        <v>369</v>
      </c>
      <c r="L119" s="55" t="s">
        <v>369</v>
      </c>
      <c r="M119" s="56" t="n">
        <v>5.5</v>
      </c>
      <c r="N119" s="56" t="n">
        <v>84.91</v>
      </c>
      <c r="O119" s="55" t="n">
        <v>83</v>
      </c>
      <c r="P119" s="55" t="n">
        <v>32</v>
      </c>
      <c r="Q119" s="55" t="s">
        <v>369</v>
      </c>
      <c r="R119" s="57" t="n">
        <v>117983</v>
      </c>
      <c r="S119" s="55" t="s">
        <v>370</v>
      </c>
      <c r="T119" s="55" t="n">
        <v>92.8</v>
      </c>
      <c r="U119" s="54" t="n">
        <v>327.811607992388</v>
      </c>
      <c r="V119" s="55" t="n">
        <v>78</v>
      </c>
      <c r="W119" s="57" t="n">
        <v>18880.18</v>
      </c>
      <c r="X119" s="55" t="s">
        <v>371</v>
      </c>
      <c r="Y119" s="57" t="n">
        <v>482442.62295081</v>
      </c>
      <c r="Z119" s="55" t="n">
        <v>69</v>
      </c>
      <c r="AA119" s="55" t="s">
        <v>371</v>
      </c>
      <c r="AB119" s="57" t="n">
        <v>190065.830721</v>
      </c>
      <c r="AC119" s="55" t="n">
        <v>80</v>
      </c>
      <c r="AD119" s="56" t="n">
        <v>82.9125317332102</v>
      </c>
      <c r="AE119" s="55" t="n">
        <v>8.5</v>
      </c>
      <c r="AF119" s="58" t="n">
        <v>-17.8604110524526</v>
      </c>
      <c r="AG119" s="55" t="n">
        <v>3</v>
      </c>
      <c r="AH119" s="55" t="n">
        <v>248</v>
      </c>
      <c r="AI119" s="56" t="n">
        <v>20.9</v>
      </c>
      <c r="AJ119" s="55" t="s">
        <v>369</v>
      </c>
      <c r="AK119" s="55" t="n">
        <v>47</v>
      </c>
      <c r="AL119" s="55" t="n">
        <v>11</v>
      </c>
      <c r="AM119" s="59" t="s">
        <v>369</v>
      </c>
    </row>
    <row r="120" customFormat="false" ht="15" hidden="false" customHeight="false" outlineLevel="0" collapsed="false">
      <c r="A120" s="45" t="s">
        <v>301</v>
      </c>
      <c r="B120" s="53" t="n">
        <v>84</v>
      </c>
      <c r="C120" s="54" t="n">
        <v>64.5833333333333</v>
      </c>
      <c r="D120" s="54" t="n">
        <v>83.8709677419355</v>
      </c>
      <c r="E120" s="55" t="n">
        <v>18</v>
      </c>
      <c r="F120" s="55" t="n">
        <v>32</v>
      </c>
      <c r="G120" s="55" t="n">
        <v>87</v>
      </c>
      <c r="H120" s="55" t="n">
        <v>7</v>
      </c>
      <c r="I120" s="55" t="n">
        <v>39</v>
      </c>
      <c r="J120" s="55" t="n">
        <v>19</v>
      </c>
      <c r="K120" s="55" t="s">
        <v>369</v>
      </c>
      <c r="L120" s="55" t="n">
        <v>9</v>
      </c>
      <c r="M120" s="56" t="n">
        <v>5.4</v>
      </c>
      <c r="N120" s="56" t="n">
        <v>82.08</v>
      </c>
      <c r="O120" s="55" t="n">
        <v>71</v>
      </c>
      <c r="P120" s="55" t="n">
        <v>25</v>
      </c>
      <c r="Q120" s="55" t="s">
        <v>369</v>
      </c>
      <c r="R120" s="57" t="n">
        <v>117752</v>
      </c>
      <c r="S120" s="55" t="s">
        <v>370</v>
      </c>
      <c r="T120" s="55" t="n">
        <v>86.6</v>
      </c>
      <c r="U120" s="54" t="n">
        <v>320.076812289966</v>
      </c>
      <c r="V120" s="55" t="n">
        <v>76</v>
      </c>
      <c r="W120" s="57" t="n">
        <v>22682.16</v>
      </c>
      <c r="X120" s="55" t="s">
        <v>371</v>
      </c>
      <c r="Y120" s="57" t="n">
        <v>479961.62046908</v>
      </c>
      <c r="Z120" s="55" t="n">
        <v>75</v>
      </c>
      <c r="AA120" s="55" t="s">
        <v>371</v>
      </c>
      <c r="AB120" s="57" t="n">
        <v>100685</v>
      </c>
      <c r="AC120" s="55" t="n">
        <v>79</v>
      </c>
      <c r="AD120" s="56" t="n">
        <v>80.7423961626513</v>
      </c>
      <c r="AE120" s="55" t="n">
        <v>4.1</v>
      </c>
      <c r="AF120" s="58" t="n">
        <v>-49.9264271069117</v>
      </c>
      <c r="AG120" s="55" t="n">
        <v>3</v>
      </c>
      <c r="AH120" s="55" t="n">
        <v>13</v>
      </c>
      <c r="AI120" s="56" t="n">
        <v>24.1</v>
      </c>
      <c r="AJ120" s="55" t="n">
        <v>35</v>
      </c>
      <c r="AK120" s="55" t="n">
        <v>23</v>
      </c>
      <c r="AL120" s="55" t="n">
        <v>12</v>
      </c>
      <c r="AM120" s="59" t="s">
        <v>369</v>
      </c>
    </row>
    <row r="121" customFormat="false" ht="15" hidden="false" customHeight="false" outlineLevel="0" collapsed="false">
      <c r="A121" s="45" t="s">
        <v>302</v>
      </c>
      <c r="B121" s="53" t="n">
        <v>71</v>
      </c>
      <c r="C121" s="54" t="n">
        <v>63</v>
      </c>
      <c r="D121" s="54" t="n">
        <v>86.6666666666667</v>
      </c>
      <c r="E121" s="55" t="n">
        <v>20</v>
      </c>
      <c r="F121" s="55" t="n">
        <v>37</v>
      </c>
      <c r="G121" s="55" t="n">
        <v>100</v>
      </c>
      <c r="H121" s="55" t="s">
        <v>369</v>
      </c>
      <c r="I121" s="55" t="n">
        <v>83</v>
      </c>
      <c r="J121" s="55" t="s">
        <v>369</v>
      </c>
      <c r="K121" s="55" t="n">
        <v>49</v>
      </c>
      <c r="L121" s="55" t="n">
        <v>9</v>
      </c>
      <c r="M121" s="56" t="n">
        <v>5.3</v>
      </c>
      <c r="N121" s="56" t="n">
        <v>82.17</v>
      </c>
      <c r="O121" s="55" t="n">
        <v>72</v>
      </c>
      <c r="P121" s="55" t="n">
        <v>37</v>
      </c>
      <c r="Q121" s="55" t="n">
        <v>43</v>
      </c>
      <c r="R121" s="57" t="n">
        <v>121849</v>
      </c>
      <c r="S121" s="55" t="s">
        <v>370</v>
      </c>
      <c r="T121" s="55" t="n">
        <v>86.1</v>
      </c>
      <c r="U121" s="54" t="n">
        <v>299.356697071531</v>
      </c>
      <c r="V121" s="55" t="n">
        <v>73</v>
      </c>
      <c r="W121" s="57" t="n">
        <v>22390.56</v>
      </c>
      <c r="X121" s="55" t="s">
        <v>371</v>
      </c>
      <c r="Y121" s="57" t="n">
        <v>385882.43243243</v>
      </c>
      <c r="Z121" s="55" t="n">
        <v>71</v>
      </c>
      <c r="AA121" s="55" t="s">
        <v>371</v>
      </c>
      <c r="AB121" s="57" t="n">
        <v>77130.26113671</v>
      </c>
      <c r="AC121" s="55" t="n">
        <v>79</v>
      </c>
      <c r="AD121" s="56" t="n">
        <v>73.5864978902954</v>
      </c>
      <c r="AE121" s="55" t="n">
        <v>6</v>
      </c>
      <c r="AF121" s="58" t="n">
        <v>-22.2005526217785</v>
      </c>
      <c r="AG121" s="55" t="n">
        <v>7</v>
      </c>
      <c r="AH121" s="55" t="n">
        <v>80</v>
      </c>
      <c r="AI121" s="56" t="n">
        <v>30.7</v>
      </c>
      <c r="AJ121" s="55" t="n">
        <v>0</v>
      </c>
      <c r="AK121" s="55" t="n">
        <v>0</v>
      </c>
      <c r="AL121" s="55" t="n">
        <v>0</v>
      </c>
      <c r="AM121" s="59" t="n">
        <v>66</v>
      </c>
    </row>
    <row r="122" customFormat="false" ht="15" hidden="false" customHeight="false" outlineLevel="0" collapsed="false">
      <c r="A122" s="45" t="s">
        <v>303</v>
      </c>
      <c r="B122" s="53" t="n">
        <v>81</v>
      </c>
      <c r="C122" s="54" t="n">
        <v>64.5833333333333</v>
      </c>
      <c r="D122" s="54" t="n">
        <v>87.0967741935484</v>
      </c>
      <c r="E122" s="55" t="n">
        <v>23</v>
      </c>
      <c r="F122" s="55" t="n">
        <v>40</v>
      </c>
      <c r="G122" s="55" t="s">
        <v>369</v>
      </c>
      <c r="H122" s="55" t="s">
        <v>369</v>
      </c>
      <c r="I122" s="55" t="s">
        <v>369</v>
      </c>
      <c r="J122" s="55" t="n">
        <v>19</v>
      </c>
      <c r="K122" s="55" t="n">
        <v>52</v>
      </c>
      <c r="L122" s="55" t="s">
        <v>369</v>
      </c>
      <c r="M122" s="56" t="n">
        <v>5.2</v>
      </c>
      <c r="N122" s="56" t="n">
        <v>83.93</v>
      </c>
      <c r="O122" s="55" t="n">
        <v>73</v>
      </c>
      <c r="P122" s="55" t="n">
        <v>60</v>
      </c>
      <c r="Q122" s="55" t="n">
        <v>47</v>
      </c>
      <c r="R122" s="57" t="n">
        <v>113295</v>
      </c>
      <c r="S122" s="55" t="s">
        <v>370</v>
      </c>
      <c r="T122" s="55" t="n">
        <v>87.8</v>
      </c>
      <c r="U122" s="54" t="n">
        <v>286.283914728682</v>
      </c>
      <c r="V122" s="55" t="n">
        <v>82</v>
      </c>
      <c r="W122" s="57" t="n">
        <v>15877.8</v>
      </c>
      <c r="X122" s="55" t="s">
        <v>371</v>
      </c>
      <c r="Y122" s="57" t="n">
        <v>407462.31155778</v>
      </c>
      <c r="Z122" s="55" t="n">
        <v>72</v>
      </c>
      <c r="AA122" s="55" t="s">
        <v>371</v>
      </c>
      <c r="AB122" s="57" t="n">
        <v>105019.91288114</v>
      </c>
      <c r="AC122" s="55" t="n">
        <v>76</v>
      </c>
      <c r="AD122" s="56" t="n">
        <v>75.5107488245077</v>
      </c>
      <c r="AE122" s="55" t="n">
        <v>6.3</v>
      </c>
      <c r="AF122" s="58" t="n">
        <v>-33.7629914639866</v>
      </c>
      <c r="AG122" s="55" t="n">
        <v>6</v>
      </c>
      <c r="AH122" s="55" t="n">
        <v>38</v>
      </c>
      <c r="AI122" s="56" t="n">
        <v>24.3</v>
      </c>
      <c r="AJ122" s="55" t="s">
        <v>369</v>
      </c>
      <c r="AK122" s="55" t="n">
        <v>73</v>
      </c>
      <c r="AL122" s="55" t="n">
        <v>11</v>
      </c>
      <c r="AM122" s="59" t="n">
        <v>68</v>
      </c>
    </row>
    <row r="123" customFormat="false" ht="15" hidden="false" customHeight="false" outlineLevel="0" collapsed="false">
      <c r="A123" s="45" t="s">
        <v>304</v>
      </c>
      <c r="B123" s="53" t="n">
        <v>66</v>
      </c>
      <c r="C123" s="54" t="n">
        <v>81.25</v>
      </c>
      <c r="D123" s="54" t="n">
        <v>71.7948717948718</v>
      </c>
      <c r="E123" s="55" t="n">
        <v>7</v>
      </c>
      <c r="F123" s="55" t="n">
        <v>23</v>
      </c>
      <c r="G123" s="55" t="n">
        <v>93</v>
      </c>
      <c r="H123" s="55" t="n">
        <v>13</v>
      </c>
      <c r="I123" s="55" t="n">
        <v>43</v>
      </c>
      <c r="J123" s="55" t="n">
        <v>21</v>
      </c>
      <c r="K123" s="55" t="n">
        <v>64</v>
      </c>
      <c r="L123" s="55" t="n">
        <v>16</v>
      </c>
      <c r="M123" s="56" t="n">
        <v>5.1</v>
      </c>
      <c r="N123" s="56" t="n">
        <v>80.42</v>
      </c>
      <c r="O123" s="55" t="n">
        <v>64</v>
      </c>
      <c r="P123" s="55" t="n">
        <v>42</v>
      </c>
      <c r="Q123" s="55" t="n">
        <v>42</v>
      </c>
      <c r="R123" s="57" t="n">
        <v>120993</v>
      </c>
      <c r="S123" s="55" t="s">
        <v>370</v>
      </c>
      <c r="T123" s="55" t="n">
        <v>82.2</v>
      </c>
      <c r="U123" s="54" t="n">
        <v>406.093264248705</v>
      </c>
      <c r="V123" s="55" t="n">
        <v>67</v>
      </c>
      <c r="W123" s="57" t="n">
        <v>38814.93</v>
      </c>
      <c r="X123" s="55" t="s">
        <v>371</v>
      </c>
      <c r="Y123" s="57" t="n">
        <v>531372.09302325</v>
      </c>
      <c r="Z123" s="55" t="n">
        <v>72</v>
      </c>
      <c r="AA123" s="55" t="s">
        <v>371</v>
      </c>
      <c r="AB123" s="57" t="n">
        <v>158827.10280373</v>
      </c>
      <c r="AC123" s="55" t="n">
        <v>75</v>
      </c>
      <c r="AD123" s="56" t="n">
        <v>77.6544580096189</v>
      </c>
      <c r="AE123" s="55" t="n">
        <v>4</v>
      </c>
      <c r="AF123" s="58" t="n">
        <v>-11.7405027300076</v>
      </c>
      <c r="AG123" s="55" t="n">
        <v>6</v>
      </c>
      <c r="AH123" s="55" t="n">
        <v>225</v>
      </c>
      <c r="AI123" s="56" t="n">
        <v>39.4</v>
      </c>
      <c r="AJ123" s="55" t="n">
        <v>25</v>
      </c>
      <c r="AK123" s="55" t="n">
        <v>31</v>
      </c>
      <c r="AL123" s="55" t="n">
        <v>3</v>
      </c>
      <c r="AM123" s="59" t="n">
        <v>59</v>
      </c>
    </row>
    <row r="124" customFormat="false" ht="15" hidden="false" customHeight="false" outlineLevel="0" collapsed="false">
      <c r="A124" s="45" t="s">
        <v>306</v>
      </c>
      <c r="B124" s="53" t="s">
        <v>369</v>
      </c>
      <c r="C124" s="54" t="s">
        <v>369</v>
      </c>
      <c r="D124" s="54" t="s">
        <v>369</v>
      </c>
      <c r="E124" s="55" t="s">
        <v>369</v>
      </c>
      <c r="F124" s="55" t="s">
        <v>369</v>
      </c>
      <c r="G124" s="55" t="n">
        <v>100</v>
      </c>
      <c r="H124" s="55" t="n">
        <v>0</v>
      </c>
      <c r="I124" s="55" t="s">
        <v>369</v>
      </c>
      <c r="J124" s="55" t="s">
        <v>369</v>
      </c>
      <c r="K124" s="55" t="s">
        <v>369</v>
      </c>
      <c r="L124" s="55" t="s">
        <v>369</v>
      </c>
      <c r="M124" s="56" t="n">
        <v>5.6</v>
      </c>
      <c r="N124" s="56" t="n">
        <v>70.1</v>
      </c>
      <c r="O124" s="55" t="n">
        <v>62</v>
      </c>
      <c r="P124" s="55" t="s">
        <v>369</v>
      </c>
      <c r="Q124" s="55" t="s">
        <v>369</v>
      </c>
      <c r="R124" s="57" t="n">
        <v>121789</v>
      </c>
      <c r="S124" s="55" t="s">
        <v>370</v>
      </c>
      <c r="T124" s="55" t="n">
        <v>84.6</v>
      </c>
      <c r="U124" s="54" t="n">
        <v>333.664974619289</v>
      </c>
      <c r="V124" s="55" t="n">
        <v>76</v>
      </c>
      <c r="W124" s="57" t="n">
        <v>25611.12</v>
      </c>
      <c r="X124" s="55" t="s">
        <v>371</v>
      </c>
      <c r="Y124" s="57" t="n">
        <v>491121.21212121</v>
      </c>
      <c r="Z124" s="55" t="n">
        <v>66</v>
      </c>
      <c r="AA124" s="55" t="s">
        <v>371</v>
      </c>
      <c r="AB124" s="57" t="n">
        <v>176694.21487603</v>
      </c>
      <c r="AC124" s="55" t="n">
        <v>77</v>
      </c>
      <c r="AD124" s="56" t="n">
        <v>65.6261409273457</v>
      </c>
      <c r="AE124" s="55" t="n">
        <v>4.8</v>
      </c>
      <c r="AF124" s="58" t="n">
        <v>-29.3187508999233</v>
      </c>
      <c r="AG124" s="55" t="n">
        <v>3</v>
      </c>
      <c r="AH124" s="55" t="n">
        <v>52</v>
      </c>
      <c r="AI124" s="56" t="n">
        <v>33.7</v>
      </c>
      <c r="AJ124" s="55" t="s">
        <v>369</v>
      </c>
      <c r="AK124" s="55" t="n">
        <v>45</v>
      </c>
      <c r="AL124" s="55" t="n">
        <v>2</v>
      </c>
      <c r="AM124" s="59" t="s">
        <v>369</v>
      </c>
    </row>
    <row r="125" customFormat="false" ht="15" hidden="false" customHeight="false" outlineLevel="0" collapsed="false">
      <c r="A125" s="45" t="s">
        <v>309</v>
      </c>
      <c r="B125" s="53" t="n">
        <v>95</v>
      </c>
      <c r="C125" s="54" t="n">
        <v>75</v>
      </c>
      <c r="D125" s="54" t="n">
        <v>80.5555555555556</v>
      </c>
      <c r="E125" s="55" t="n">
        <v>12</v>
      </c>
      <c r="F125" s="55" t="n">
        <v>16</v>
      </c>
      <c r="G125" s="55" t="n">
        <v>94</v>
      </c>
      <c r="H125" s="55" t="n">
        <v>21</v>
      </c>
      <c r="I125" s="55" t="n">
        <v>12</v>
      </c>
      <c r="J125" s="55" t="s">
        <v>370</v>
      </c>
      <c r="K125" s="55" t="n">
        <v>57</v>
      </c>
      <c r="L125" s="55" t="n">
        <v>12</v>
      </c>
      <c r="M125" s="56" t="n">
        <v>5.6</v>
      </c>
      <c r="N125" s="56" t="n">
        <v>81.59</v>
      </c>
      <c r="O125" s="55" t="n">
        <v>74</v>
      </c>
      <c r="P125" s="55" t="n">
        <v>65</v>
      </c>
      <c r="Q125" s="55" t="n">
        <v>42</v>
      </c>
      <c r="R125" s="57" t="n">
        <v>110525</v>
      </c>
      <c r="S125" s="55" t="s">
        <v>370</v>
      </c>
      <c r="T125" s="55" t="n">
        <v>87.7</v>
      </c>
      <c r="U125" s="54" t="n">
        <v>331.200777831794</v>
      </c>
      <c r="V125" s="55" t="n">
        <v>78</v>
      </c>
      <c r="W125" s="57" t="n">
        <v>22228.36</v>
      </c>
      <c r="X125" s="55" t="s">
        <v>371</v>
      </c>
      <c r="Y125" s="57" t="n">
        <v>585572.22222222</v>
      </c>
      <c r="Z125" s="55" t="n">
        <v>69</v>
      </c>
      <c r="AA125" s="55" t="s">
        <v>371</v>
      </c>
      <c r="AB125" s="57" t="n">
        <v>107655.86034912</v>
      </c>
      <c r="AC125" s="55" t="n">
        <v>78</v>
      </c>
      <c r="AD125" s="56" t="n">
        <v>81.5299793246037</v>
      </c>
      <c r="AE125" s="55" t="n">
        <v>5.1</v>
      </c>
      <c r="AF125" s="58" t="n">
        <v>-22.3833959705215</v>
      </c>
      <c r="AG125" s="55" t="n">
        <v>3</v>
      </c>
      <c r="AH125" s="55" t="n">
        <v>87</v>
      </c>
      <c r="AI125" s="56" t="n">
        <v>25</v>
      </c>
      <c r="AJ125" s="55" t="n">
        <v>48</v>
      </c>
      <c r="AK125" s="55" t="n">
        <v>25</v>
      </c>
      <c r="AL125" s="55" t="n">
        <v>14</v>
      </c>
      <c r="AM125" s="59" t="n">
        <v>60</v>
      </c>
    </row>
    <row r="126" customFormat="false" ht="15" hidden="false" customHeight="false" outlineLevel="0" collapsed="false">
      <c r="A126" s="45" t="s">
        <v>310</v>
      </c>
      <c r="B126" s="53" t="n">
        <v>67</v>
      </c>
      <c r="C126" s="54" t="n">
        <v>67</v>
      </c>
      <c r="D126" s="54" t="n">
        <v>90.625</v>
      </c>
      <c r="E126" s="55" t="n">
        <v>7</v>
      </c>
      <c r="F126" s="55" t="n">
        <v>19</v>
      </c>
      <c r="G126" s="55" t="n">
        <v>44</v>
      </c>
      <c r="H126" s="55" t="n">
        <v>27</v>
      </c>
      <c r="I126" s="55" t="n">
        <v>12</v>
      </c>
      <c r="J126" s="55" t="n">
        <v>11</v>
      </c>
      <c r="K126" s="55" t="s">
        <v>369</v>
      </c>
      <c r="L126" s="55" t="n">
        <v>12</v>
      </c>
      <c r="M126" s="56" t="n">
        <v>4.3</v>
      </c>
      <c r="N126" s="56" t="n">
        <v>78.75</v>
      </c>
      <c r="O126" s="55" t="n">
        <v>63</v>
      </c>
      <c r="P126" s="55" t="n">
        <v>45</v>
      </c>
      <c r="Q126" s="55" t="s">
        <v>369</v>
      </c>
      <c r="R126" s="57" t="n">
        <v>124152</v>
      </c>
      <c r="S126" s="55" t="s">
        <v>370</v>
      </c>
      <c r="T126" s="55" t="n">
        <v>91.6</v>
      </c>
      <c r="U126" s="54" t="n">
        <v>424.976030680729</v>
      </c>
      <c r="V126" s="55" t="n">
        <v>87</v>
      </c>
      <c r="W126" s="57" t="n">
        <v>16879.46</v>
      </c>
      <c r="X126" s="55" t="s">
        <v>371</v>
      </c>
      <c r="Y126" s="57" t="n">
        <v>574191.91919191</v>
      </c>
      <c r="Z126" s="55" t="n">
        <v>82</v>
      </c>
      <c r="AA126" s="55" t="s">
        <v>371</v>
      </c>
      <c r="AB126" s="57" t="n">
        <v>195561.08597285</v>
      </c>
      <c r="AC126" s="55" t="n">
        <v>81</v>
      </c>
      <c r="AD126" s="56" t="n">
        <v>76.3846928499496</v>
      </c>
      <c r="AE126" s="55" t="n">
        <v>6.3</v>
      </c>
      <c r="AF126" s="58" t="n">
        <v>-14.8356986854234</v>
      </c>
      <c r="AG126" s="55" t="n">
        <v>3</v>
      </c>
      <c r="AH126" s="55" t="n">
        <v>261</v>
      </c>
      <c r="AI126" s="56" t="n">
        <v>32</v>
      </c>
      <c r="AJ126" s="55" t="n">
        <v>69</v>
      </c>
      <c r="AK126" s="55" t="n">
        <v>0</v>
      </c>
      <c r="AL126" s="55" t="n">
        <v>0</v>
      </c>
      <c r="AM126" s="59" t="s">
        <v>369</v>
      </c>
    </row>
    <row r="127" customFormat="false" ht="15" hidden="false" customHeight="false" outlineLevel="0" collapsed="false">
      <c r="A127" s="45" t="s">
        <v>311</v>
      </c>
      <c r="B127" s="53" t="s">
        <v>369</v>
      </c>
      <c r="C127" s="54" t="s">
        <v>369</v>
      </c>
      <c r="D127" s="54" t="s">
        <v>369</v>
      </c>
      <c r="E127" s="55" t="n">
        <v>9</v>
      </c>
      <c r="F127" s="55" t="n">
        <v>0</v>
      </c>
      <c r="G127" s="55" t="n">
        <v>100</v>
      </c>
      <c r="H127" s="55" t="n">
        <v>0</v>
      </c>
      <c r="I127" s="55" t="n">
        <v>27</v>
      </c>
      <c r="J127" s="55" t="s">
        <v>369</v>
      </c>
      <c r="K127" s="55" t="s">
        <v>369</v>
      </c>
      <c r="L127" s="55" t="n">
        <v>17</v>
      </c>
      <c r="M127" s="56" t="n">
        <v>6.1</v>
      </c>
      <c r="N127" s="56" t="n">
        <v>82.08</v>
      </c>
      <c r="O127" s="55" t="n">
        <v>59</v>
      </c>
      <c r="P127" s="55" t="n">
        <v>40</v>
      </c>
      <c r="Q127" s="55" t="s">
        <v>369</v>
      </c>
      <c r="R127" s="57" t="n">
        <v>106761</v>
      </c>
      <c r="S127" s="55" t="s">
        <v>370</v>
      </c>
      <c r="T127" s="55" t="n">
        <v>71.4</v>
      </c>
      <c r="U127" s="54" t="n">
        <v>485.257731958763</v>
      </c>
      <c r="V127" s="55" t="n">
        <v>79</v>
      </c>
      <c r="W127" s="57" t="n">
        <v>20422.08</v>
      </c>
      <c r="X127" s="55" t="s">
        <v>371</v>
      </c>
      <c r="Y127" s="57" t="n">
        <v>413696</v>
      </c>
      <c r="Z127" s="55" t="n">
        <v>76</v>
      </c>
      <c r="AA127" s="55" t="s">
        <v>371</v>
      </c>
      <c r="AB127" s="57" t="n">
        <v>0</v>
      </c>
      <c r="AC127" s="55" t="n">
        <v>71</v>
      </c>
      <c r="AD127" s="56" t="n">
        <v>73.6531655524971</v>
      </c>
      <c r="AE127" s="55" t="n">
        <v>3.8</v>
      </c>
      <c r="AF127" s="58" t="n">
        <v>-18.1249684805084</v>
      </c>
      <c r="AG127" s="55" t="n">
        <v>5</v>
      </c>
      <c r="AH127" s="55" t="n">
        <v>146</v>
      </c>
      <c r="AI127" s="56" t="n">
        <v>39.6</v>
      </c>
      <c r="AJ127" s="55" t="n">
        <v>0</v>
      </c>
      <c r="AK127" s="55" t="n">
        <v>0</v>
      </c>
      <c r="AL127" s="55" t="n">
        <v>0</v>
      </c>
      <c r="AM127" s="59" t="s">
        <v>369</v>
      </c>
    </row>
    <row r="128" customFormat="false" ht="15" hidden="false" customHeight="false" outlineLevel="0" collapsed="false">
      <c r="A128" s="45" t="s">
        <v>314</v>
      </c>
      <c r="B128" s="53" t="n">
        <v>86</v>
      </c>
      <c r="C128" s="54" t="n">
        <v>52.0833333333333</v>
      </c>
      <c r="D128" s="54" t="n">
        <v>80</v>
      </c>
      <c r="E128" s="55" t="n">
        <v>21</v>
      </c>
      <c r="F128" s="55" t="n">
        <v>50</v>
      </c>
      <c r="G128" s="55" t="n">
        <v>96</v>
      </c>
      <c r="H128" s="55" t="n">
        <v>14</v>
      </c>
      <c r="I128" s="55" t="n">
        <v>47</v>
      </c>
      <c r="J128" s="55" t="n">
        <v>9</v>
      </c>
      <c r="K128" s="55" t="n">
        <v>47</v>
      </c>
      <c r="L128" s="55" t="s">
        <v>369</v>
      </c>
      <c r="M128" s="56" t="n">
        <v>5.3</v>
      </c>
      <c r="N128" s="56" t="n">
        <v>83.61</v>
      </c>
      <c r="O128" s="55" t="n">
        <v>90</v>
      </c>
      <c r="P128" s="55" t="n">
        <v>68</v>
      </c>
      <c r="Q128" s="55" t="n">
        <v>40</v>
      </c>
      <c r="R128" s="57" t="n">
        <v>113279</v>
      </c>
      <c r="S128" s="55" t="s">
        <v>370</v>
      </c>
      <c r="T128" s="55" t="n">
        <v>83.3</v>
      </c>
      <c r="U128" s="54" t="n">
        <v>315.911793855302</v>
      </c>
      <c r="V128" s="55" t="n">
        <v>78</v>
      </c>
      <c r="W128" s="57" t="n">
        <v>18464.82</v>
      </c>
      <c r="X128" s="55" t="s">
        <v>371</v>
      </c>
      <c r="Y128" s="57" t="n">
        <v>556331.94588969</v>
      </c>
      <c r="Z128" s="55" t="n">
        <v>68</v>
      </c>
      <c r="AA128" s="55" t="s">
        <v>371</v>
      </c>
      <c r="AB128" s="57" t="n">
        <v>121991.60636758</v>
      </c>
      <c r="AC128" s="55" t="n">
        <v>74</v>
      </c>
      <c r="AD128" s="56" t="n">
        <v>72.9476211916554</v>
      </c>
      <c r="AE128" s="55" t="n">
        <v>5.8</v>
      </c>
      <c r="AF128" s="58" t="n">
        <v>-25.1195331260669</v>
      </c>
      <c r="AG128" s="55" t="n">
        <v>6</v>
      </c>
      <c r="AH128" s="55" t="n">
        <v>138</v>
      </c>
      <c r="AI128" s="56" t="n">
        <v>28.8</v>
      </c>
      <c r="AJ128" s="55" t="n">
        <v>52</v>
      </c>
      <c r="AK128" s="55" t="n">
        <v>67</v>
      </c>
      <c r="AL128" s="55" t="n">
        <v>14</v>
      </c>
      <c r="AM128" s="59" t="n">
        <v>66</v>
      </c>
    </row>
    <row r="129" customFormat="false" ht="15" hidden="false" customHeight="false" outlineLevel="0" collapsed="false">
      <c r="A129" s="45" t="s">
        <v>316</v>
      </c>
      <c r="B129" s="53" t="n">
        <v>93</v>
      </c>
      <c r="C129" s="54" t="n">
        <v>45.8333333333333</v>
      </c>
      <c r="D129" s="54" t="n">
        <v>77.2727272727273</v>
      </c>
      <c r="E129" s="55" t="n">
        <v>17</v>
      </c>
      <c r="F129" s="55" t="n">
        <v>42</v>
      </c>
      <c r="G129" s="55" t="s">
        <v>369</v>
      </c>
      <c r="H129" s="55" t="s">
        <v>369</v>
      </c>
      <c r="I129" s="55" t="n">
        <v>47</v>
      </c>
      <c r="J129" s="55" t="s">
        <v>369</v>
      </c>
      <c r="K129" s="55" t="s">
        <v>369</v>
      </c>
      <c r="L129" s="55" t="n">
        <v>24</v>
      </c>
      <c r="M129" s="56" t="n">
        <v>5</v>
      </c>
      <c r="N129" s="56" t="n">
        <v>81.16</v>
      </c>
      <c r="O129" s="55" t="n">
        <v>83</v>
      </c>
      <c r="P129" s="55" t="n">
        <v>72</v>
      </c>
      <c r="Q129" s="55" t="s">
        <v>369</v>
      </c>
      <c r="R129" s="57" t="n">
        <v>123782</v>
      </c>
      <c r="S129" s="55" t="s">
        <v>370</v>
      </c>
      <c r="T129" s="55" t="n">
        <v>86.4</v>
      </c>
      <c r="U129" s="54" t="n">
        <v>346.353436185133</v>
      </c>
      <c r="V129" s="55" t="n">
        <v>83</v>
      </c>
      <c r="W129" s="57" t="n">
        <v>14764.67</v>
      </c>
      <c r="X129" s="55" t="s">
        <v>371</v>
      </c>
      <c r="Y129" s="57" t="n">
        <v>459509.51086956</v>
      </c>
      <c r="Z129" s="55" t="n">
        <v>71</v>
      </c>
      <c r="AA129" s="55" t="s">
        <v>371</v>
      </c>
      <c r="AB129" s="57" t="n">
        <v>95984.77466504</v>
      </c>
      <c r="AC129" s="55" t="n">
        <v>76</v>
      </c>
      <c r="AD129" s="56" t="n">
        <v>76.6059880921859</v>
      </c>
      <c r="AE129" s="55" t="n">
        <v>6.4</v>
      </c>
      <c r="AF129" s="58" t="n">
        <v>-18.4548123765752</v>
      </c>
      <c r="AG129" s="55" t="n">
        <v>4</v>
      </c>
      <c r="AH129" s="55" t="n">
        <v>201</v>
      </c>
      <c r="AI129" s="56" t="n">
        <v>34.4</v>
      </c>
      <c r="AJ129" s="55" t="n">
        <v>43</v>
      </c>
      <c r="AK129" s="55" t="n">
        <v>50</v>
      </c>
      <c r="AL129" s="55" t="n">
        <v>10</v>
      </c>
      <c r="AM129" s="59" t="s">
        <v>369</v>
      </c>
    </row>
    <row r="130" customFormat="false" ht="15" hidden="false" customHeight="false" outlineLevel="0" collapsed="false">
      <c r="A130" s="45" t="s">
        <v>317</v>
      </c>
      <c r="B130" s="53" t="n">
        <v>88</v>
      </c>
      <c r="C130" s="54" t="n">
        <v>68.75</v>
      </c>
      <c r="D130" s="54" t="n">
        <v>78.7878787878788</v>
      </c>
      <c r="E130" s="55" t="n">
        <v>13</v>
      </c>
      <c r="F130" s="55" t="n">
        <v>32</v>
      </c>
      <c r="G130" s="55" t="n">
        <v>100</v>
      </c>
      <c r="H130" s="55" t="n">
        <v>0</v>
      </c>
      <c r="I130" s="55" t="n">
        <v>85</v>
      </c>
      <c r="J130" s="55" t="n">
        <v>12</v>
      </c>
      <c r="K130" s="55" t="n">
        <v>45</v>
      </c>
      <c r="L130" s="55" t="n">
        <v>19</v>
      </c>
      <c r="M130" s="56" t="n">
        <v>6.2</v>
      </c>
      <c r="N130" s="56" t="n">
        <v>84.81</v>
      </c>
      <c r="O130" s="55" t="n">
        <v>66</v>
      </c>
      <c r="P130" s="55" t="n">
        <v>62</v>
      </c>
      <c r="Q130" s="55" t="n">
        <v>36</v>
      </c>
      <c r="R130" s="57" t="n">
        <v>104990</v>
      </c>
      <c r="S130" s="55" t="s">
        <v>370</v>
      </c>
      <c r="T130" s="55" t="n">
        <v>90</v>
      </c>
      <c r="U130" s="54" t="n">
        <v>304.697542533081</v>
      </c>
      <c r="V130" s="55" t="n">
        <v>74</v>
      </c>
      <c r="W130" s="57" t="n">
        <v>25062.18</v>
      </c>
      <c r="X130" s="55" t="s">
        <v>371</v>
      </c>
      <c r="Y130" s="57" t="s">
        <v>369</v>
      </c>
      <c r="Z130" s="55" t="n">
        <v>66</v>
      </c>
      <c r="AA130" s="55" t="s">
        <v>371</v>
      </c>
      <c r="AB130" s="57" t="n">
        <v>134232.47863247</v>
      </c>
      <c r="AC130" s="55" t="n">
        <v>77</v>
      </c>
      <c r="AD130" s="56" t="n">
        <v>82.7719915235132</v>
      </c>
      <c r="AE130" s="55" t="n">
        <v>9.3</v>
      </c>
      <c r="AF130" s="58" t="n">
        <v>-17.6471410196857</v>
      </c>
      <c r="AG130" s="55" t="n">
        <v>2</v>
      </c>
      <c r="AH130" s="55" t="n">
        <v>184</v>
      </c>
      <c r="AI130" s="56" t="n">
        <v>23.4</v>
      </c>
      <c r="AJ130" s="55" t="n">
        <v>29</v>
      </c>
      <c r="AK130" s="55" t="n">
        <v>35</v>
      </c>
      <c r="AL130" s="55" t="n">
        <v>7</v>
      </c>
      <c r="AM130" s="59" t="n">
        <v>60</v>
      </c>
    </row>
    <row r="131" customFormat="false" ht="15" hidden="false" customHeight="false" outlineLevel="0" collapsed="false">
      <c r="A131" s="45" t="s">
        <v>318</v>
      </c>
      <c r="B131" s="53" t="s">
        <v>369</v>
      </c>
      <c r="C131" s="54" t="s">
        <v>369</v>
      </c>
      <c r="D131" s="54" t="s">
        <v>369</v>
      </c>
      <c r="E131" s="55" t="s">
        <v>369</v>
      </c>
      <c r="F131" s="55" t="s">
        <v>369</v>
      </c>
      <c r="G131" s="55" t="s">
        <v>369</v>
      </c>
      <c r="H131" s="55" t="s">
        <v>369</v>
      </c>
      <c r="I131" s="55" t="s">
        <v>369</v>
      </c>
      <c r="J131" s="55" t="s">
        <v>369</v>
      </c>
      <c r="K131" s="55" t="s">
        <v>369</v>
      </c>
      <c r="L131" s="55" t="s">
        <v>369</v>
      </c>
      <c r="M131" s="56" t="n">
        <v>6</v>
      </c>
      <c r="N131" s="56" t="n">
        <v>81.03</v>
      </c>
      <c r="O131" s="55" t="n">
        <v>65</v>
      </c>
      <c r="P131" s="55" t="s">
        <v>369</v>
      </c>
      <c r="Q131" s="55" t="s">
        <v>369</v>
      </c>
      <c r="R131" s="57" t="n">
        <v>107557</v>
      </c>
      <c r="S131" s="55" t="s">
        <v>370</v>
      </c>
      <c r="T131" s="55" t="n">
        <v>85.3</v>
      </c>
      <c r="U131" s="54" t="n">
        <v>329.800942902043</v>
      </c>
      <c r="V131" s="55" t="n">
        <v>73</v>
      </c>
      <c r="W131" s="57" t="n">
        <v>31901.85</v>
      </c>
      <c r="X131" s="55" t="s">
        <v>371</v>
      </c>
      <c r="Y131" s="57" t="s">
        <v>369</v>
      </c>
      <c r="Z131" s="55" t="n">
        <v>71</v>
      </c>
      <c r="AA131" s="55" t="s">
        <v>371</v>
      </c>
      <c r="AB131" s="57" t="s">
        <v>372</v>
      </c>
      <c r="AC131" s="55" t="n">
        <v>77</v>
      </c>
      <c r="AD131" s="56" t="n">
        <v>81.5504400812458</v>
      </c>
      <c r="AE131" s="55" t="n">
        <v>3</v>
      </c>
      <c r="AF131" s="58" t="n">
        <v>-14.3210457942174</v>
      </c>
      <c r="AG131" s="55" t="n">
        <v>3</v>
      </c>
      <c r="AH131" s="55" t="n">
        <v>197</v>
      </c>
      <c r="AI131" s="56" t="n">
        <v>32.8</v>
      </c>
      <c r="AJ131" s="55" t="s">
        <v>369</v>
      </c>
      <c r="AK131" s="55" t="s">
        <v>369</v>
      </c>
      <c r="AL131" s="55" t="s">
        <v>369</v>
      </c>
      <c r="AM131" s="59" t="s">
        <v>369</v>
      </c>
    </row>
    <row r="132" customFormat="false" ht="15" hidden="false" customHeight="false" outlineLevel="0" collapsed="false">
      <c r="A132" s="45" t="s">
        <v>320</v>
      </c>
      <c r="B132" s="53" t="n">
        <v>74</v>
      </c>
      <c r="C132" s="54" t="n">
        <v>50</v>
      </c>
      <c r="D132" s="54" t="n">
        <v>75</v>
      </c>
      <c r="E132" s="55" t="n">
        <v>6</v>
      </c>
      <c r="F132" s="55" t="n">
        <v>6</v>
      </c>
      <c r="G132" s="55" t="n">
        <v>95</v>
      </c>
      <c r="H132" s="55" t="n">
        <v>30</v>
      </c>
      <c r="I132" s="55" t="n">
        <v>37</v>
      </c>
      <c r="J132" s="55" t="n">
        <v>7</v>
      </c>
      <c r="K132" s="55" t="s">
        <v>369</v>
      </c>
      <c r="L132" s="55" t="n">
        <v>8</v>
      </c>
      <c r="M132" s="56" t="n">
        <v>4.6</v>
      </c>
      <c r="N132" s="56" t="n">
        <v>81.87</v>
      </c>
      <c r="O132" s="55" t="n">
        <v>37</v>
      </c>
      <c r="P132" s="55" t="n">
        <v>20</v>
      </c>
      <c r="Q132" s="55" t="s">
        <v>369</v>
      </c>
      <c r="R132" s="57" t="n">
        <v>102660</v>
      </c>
      <c r="S132" s="55" t="s">
        <v>370</v>
      </c>
      <c r="T132" s="55" t="n">
        <v>97.1</v>
      </c>
      <c r="U132" s="54" t="n">
        <v>385.919303071985</v>
      </c>
      <c r="V132" s="55" t="n">
        <v>77</v>
      </c>
      <c r="W132" s="57" t="n">
        <v>30665.67</v>
      </c>
      <c r="X132" s="55" t="s">
        <v>371</v>
      </c>
      <c r="Y132" s="57" t="n">
        <v>542128.44036697</v>
      </c>
      <c r="Z132" s="55" t="n">
        <v>79</v>
      </c>
      <c r="AA132" s="55" t="s">
        <v>371</v>
      </c>
      <c r="AB132" s="57" t="n">
        <v>110727.27272727</v>
      </c>
      <c r="AC132" s="55" t="n">
        <v>84</v>
      </c>
      <c r="AD132" s="56" t="n">
        <v>74.0450026164312</v>
      </c>
      <c r="AE132" s="55" t="n">
        <v>3.3</v>
      </c>
      <c r="AF132" s="58" t="n">
        <v>-13.0542913868746</v>
      </c>
      <c r="AG132" s="55" t="n">
        <v>5</v>
      </c>
      <c r="AH132" s="55" t="n">
        <v>262</v>
      </c>
      <c r="AI132" s="56" t="n">
        <v>44.4</v>
      </c>
      <c r="AJ132" s="55" t="n">
        <v>59</v>
      </c>
      <c r="AK132" s="55" t="n">
        <v>76</v>
      </c>
      <c r="AL132" s="55" t="n">
        <v>5</v>
      </c>
      <c r="AM132" s="59" t="s">
        <v>369</v>
      </c>
    </row>
    <row r="133" customFormat="false" ht="15" hidden="false" customHeight="false" outlineLevel="0" collapsed="false">
      <c r="A133" s="45" t="s">
        <v>321</v>
      </c>
      <c r="B133" s="53" t="n">
        <v>85</v>
      </c>
      <c r="C133" s="54" t="n">
        <v>50</v>
      </c>
      <c r="D133" s="54" t="n">
        <v>70.8333333333333</v>
      </c>
      <c r="E133" s="55" t="n">
        <v>4</v>
      </c>
      <c r="F133" s="55" t="n">
        <v>15</v>
      </c>
      <c r="G133" s="55" t="n">
        <v>100</v>
      </c>
      <c r="H133" s="55" t="n">
        <v>0</v>
      </c>
      <c r="I133" s="55" t="n">
        <v>16</v>
      </c>
      <c r="J133" s="55" t="n">
        <v>31</v>
      </c>
      <c r="K133" s="55" t="s">
        <v>369</v>
      </c>
      <c r="L133" s="55" t="n">
        <v>7</v>
      </c>
      <c r="M133" s="56" t="n">
        <v>5</v>
      </c>
      <c r="N133" s="56" t="n">
        <v>77.12</v>
      </c>
      <c r="O133" s="55" t="n">
        <v>54</v>
      </c>
      <c r="P133" s="55" t="n">
        <v>23</v>
      </c>
      <c r="Q133" s="55" t="s">
        <v>369</v>
      </c>
      <c r="R133" s="57" t="n">
        <v>144379</v>
      </c>
      <c r="S133" s="55" t="s">
        <v>370</v>
      </c>
      <c r="T133" s="55" t="n">
        <v>78.3</v>
      </c>
      <c r="U133" s="54" t="n">
        <v>400.469333333333</v>
      </c>
      <c r="V133" s="55" t="n">
        <v>80</v>
      </c>
      <c r="W133" s="57" t="n">
        <v>24621</v>
      </c>
      <c r="X133" s="55" t="s">
        <v>371</v>
      </c>
      <c r="Y133" s="57" t="n">
        <v>575588.23529411</v>
      </c>
      <c r="Z133" s="55" t="n">
        <v>73</v>
      </c>
      <c r="AA133" s="55" t="s">
        <v>371</v>
      </c>
      <c r="AB133" s="57" t="n">
        <v>110234.56790123</v>
      </c>
      <c r="AC133" s="55" t="n">
        <v>71</v>
      </c>
      <c r="AD133" s="56" t="n">
        <v>70.5722070844687</v>
      </c>
      <c r="AE133" s="55" t="n">
        <v>4.1</v>
      </c>
      <c r="AF133" s="58" t="n">
        <v>-20.5717746115816</v>
      </c>
      <c r="AG133" s="55" t="n">
        <v>6</v>
      </c>
      <c r="AH133" s="55" t="n">
        <v>277</v>
      </c>
      <c r="AI133" s="56" t="n">
        <v>41</v>
      </c>
      <c r="AJ133" s="55" t="n">
        <v>48</v>
      </c>
      <c r="AK133" s="55" t="n">
        <v>10</v>
      </c>
      <c r="AL133" s="55" t="n">
        <v>15</v>
      </c>
      <c r="AM133" s="59" t="s">
        <v>369</v>
      </c>
    </row>
    <row r="134" customFormat="false" ht="21.75" hidden="false" customHeight="true" outlineLevel="0" collapsed="false">
      <c r="A134" s="60" t="s">
        <v>377</v>
      </c>
      <c r="B134" s="61" t="n">
        <f aca="false">AVERAGE(B5:B133)</f>
        <v>76.9565217391304</v>
      </c>
      <c r="C134" s="62" t="n">
        <f aca="false">AVERAGE(C5:C133)</f>
        <v>56.5307971014493</v>
      </c>
      <c r="D134" s="62" t="n">
        <f aca="false">AVERAGE(D5:D133)</f>
        <v>82.7966429671782</v>
      </c>
      <c r="E134" s="62" t="n">
        <f aca="false">AVERAGE(E5:E133)</f>
        <v>11.7565217391304</v>
      </c>
      <c r="F134" s="62" t="n">
        <f aca="false">AVERAGE(F5:F133)</f>
        <v>25.1401869158879</v>
      </c>
      <c r="G134" s="62" t="n">
        <f aca="false">AVERAGE(G5:G133)</f>
        <v>78.3434343434343</v>
      </c>
      <c r="H134" s="62" t="n">
        <f aca="false">AVERAGE(H5:H133)</f>
        <v>20.1702127659574</v>
      </c>
      <c r="I134" s="62" t="n">
        <f aca="false">AVERAGE(I5:I133)</f>
        <v>52</v>
      </c>
      <c r="J134" s="62" t="n">
        <f aca="false">AVERAGE(J5:J133)</f>
        <v>14.2359550561798</v>
      </c>
      <c r="K134" s="62" t="n">
        <f aca="false">AVERAGE(K5:K133)</f>
        <v>55.6101694915254</v>
      </c>
      <c r="L134" s="62" t="n">
        <f aca="false">AVERAGE(L5:L133)</f>
        <v>12.697247706422</v>
      </c>
      <c r="M134" s="63" t="n">
        <f aca="false">AVERAGE(M5:M133)</f>
        <v>5.42170542635659</v>
      </c>
      <c r="N134" s="63" t="n">
        <f aca="false">AVERAGE(N5:N133)</f>
        <v>81.4790697674419</v>
      </c>
      <c r="O134" s="62" t="n">
        <f aca="false">AVERAGE(O5:O133)</f>
        <v>68.8527131782946</v>
      </c>
      <c r="P134" s="62" t="n">
        <f aca="false">AVERAGE(P5:P133)</f>
        <v>44.3513513513514</v>
      </c>
      <c r="Q134" s="62" t="n">
        <f aca="false">AVERAGE(Q5:Q133)</f>
        <v>41.7457627118644</v>
      </c>
      <c r="R134" s="62" t="n">
        <f aca="false">AVERAGE(R5:R133)</f>
        <v>115246.930232558</v>
      </c>
      <c r="S134" s="62" t="e">
        <f aca="false">AVERAGE(S5:S133)</f>
        <v>#DIV/0!</v>
      </c>
      <c r="T134" s="63" t="n">
        <f aca="false">AVERAGE(T5:T133)</f>
        <v>87.8372093023256</v>
      </c>
      <c r="U134" s="62" t="n">
        <f aca="false">AVERAGE(U5:U133)</f>
        <v>331.519990539997</v>
      </c>
      <c r="V134" s="62" t="n">
        <f aca="false">AVERAGE(V5:V133)</f>
        <v>77.3643410852713</v>
      </c>
      <c r="W134" s="62" t="n">
        <f aca="false">AVERAGE(W5:W133)</f>
        <v>23118.1913953488</v>
      </c>
      <c r="X134" s="62" t="s">
        <v>370</v>
      </c>
      <c r="Y134" s="62" t="n">
        <f aca="false">AVERAGE(Y5:Y133)</f>
        <v>536613.490690815</v>
      </c>
      <c r="Z134" s="62" t="n">
        <f aca="false">AVERAGE(Z5:Z133)</f>
        <v>72.2015503875969</v>
      </c>
      <c r="AA134" s="62" t="s">
        <v>370</v>
      </c>
      <c r="AB134" s="62" t="n">
        <f aca="false">AVERAGE(AB5:AB133)</f>
        <v>121553.89336201</v>
      </c>
      <c r="AC134" s="62" t="n">
        <f aca="false">AVERAGE(AC5:AC133)</f>
        <v>77.1162790697674</v>
      </c>
      <c r="AD134" s="63" t="n">
        <f aca="false">AVERAGE(AD5:AD133)</f>
        <v>76.1750935250493</v>
      </c>
      <c r="AE134" s="63" t="n">
        <f aca="false">AVERAGE(AE5:AE133)</f>
        <v>5.32868217054264</v>
      </c>
      <c r="AF134" s="62" t="n">
        <f aca="false">AVERAGE(AF5:AF133)</f>
        <v>-23.8700558810676</v>
      </c>
      <c r="AG134" s="62" t="n">
        <f aca="false">AVERAGE(AG5:AG133)</f>
        <v>4.265625</v>
      </c>
      <c r="AH134" s="62" t="n">
        <f aca="false">AVERAGE(AH5:AH133)</f>
        <v>146.015503875969</v>
      </c>
      <c r="AI134" s="63" t="n">
        <f aca="false">AVERAGE(AI5:AI133)</f>
        <v>32.9906976744186</v>
      </c>
      <c r="AJ134" s="62" t="n">
        <f aca="false">AVERAGE(AJ5:AJ133)</f>
        <v>36.4245283018868</v>
      </c>
      <c r="AK134" s="62" t="n">
        <f aca="false">AVERAGE(AK5:AK133)</f>
        <v>38.2931034482759</v>
      </c>
      <c r="AL134" s="62" t="n">
        <f aca="false">AVERAGE(AL5:AL133)</f>
        <v>7.3421052631579</v>
      </c>
      <c r="AM134" s="64" t="n">
        <f aca="false">AVERAGE(AM5:AM133)</f>
        <v>65.3389830508475</v>
      </c>
    </row>
    <row r="135" s="66" customFormat="true" ht="15" hidden="false" customHeight="false" outlineLevel="0" collapsed="false">
      <c r="A135" s="65" t="s">
        <v>50</v>
      </c>
      <c r="B135" s="66" t="n">
        <v>32</v>
      </c>
      <c r="C135" s="66" t="n">
        <v>35</v>
      </c>
      <c r="D135" s="67" t="n">
        <v>57.1428571428571</v>
      </c>
      <c r="E135" s="66" t="n">
        <v>2</v>
      </c>
      <c r="F135" s="66" t="n">
        <v>0</v>
      </c>
      <c r="G135" s="66" t="n">
        <v>8</v>
      </c>
      <c r="H135" s="66" t="n">
        <v>0</v>
      </c>
      <c r="I135" s="66" t="n">
        <v>0</v>
      </c>
      <c r="J135" s="66" t="n">
        <v>1</v>
      </c>
      <c r="K135" s="66" t="n">
        <v>41</v>
      </c>
      <c r="L135" s="66" t="n">
        <v>4</v>
      </c>
      <c r="M135" s="66" t="n">
        <v>4.2</v>
      </c>
      <c r="N135" s="66" t="n">
        <v>61.04</v>
      </c>
      <c r="O135" s="66" t="n">
        <v>37</v>
      </c>
      <c r="P135" s="66" t="n">
        <v>20</v>
      </c>
      <c r="Q135" s="66" t="n">
        <v>31</v>
      </c>
      <c r="R135" s="66" t="n">
        <v>87177</v>
      </c>
      <c r="S135" s="66" t="s">
        <v>370</v>
      </c>
      <c r="T135" s="66" t="n">
        <v>71.4</v>
      </c>
      <c r="U135" s="66" t="n">
        <v>242.267418445429</v>
      </c>
      <c r="V135" s="66" t="n">
        <v>64</v>
      </c>
      <c r="W135" s="66" t="n">
        <v>7587.2</v>
      </c>
      <c r="X135" s="68" t="s">
        <v>370</v>
      </c>
      <c r="Y135" s="66" t="n">
        <v>275942.62295081</v>
      </c>
      <c r="Z135" s="66" t="n">
        <v>59</v>
      </c>
      <c r="AA135" s="66" t="s">
        <v>370</v>
      </c>
      <c r="AB135" s="66" t="n">
        <v>0</v>
      </c>
      <c r="AC135" s="66" t="n">
        <v>67</v>
      </c>
      <c r="AD135" s="66" t="n">
        <v>60.0174672489083</v>
      </c>
      <c r="AE135" s="66" t="n">
        <v>0.9</v>
      </c>
      <c r="AF135" s="66" t="n">
        <v>-52.816364621228</v>
      </c>
      <c r="AG135" s="66" t="n">
        <v>1</v>
      </c>
      <c r="AH135" s="66" t="n">
        <v>3</v>
      </c>
      <c r="AI135" s="66" t="n">
        <v>14.3</v>
      </c>
      <c r="AJ135" s="66" t="n">
        <v>0</v>
      </c>
      <c r="AK135" s="66" t="n">
        <v>0</v>
      </c>
      <c r="AL135" s="66" t="n">
        <v>0</v>
      </c>
      <c r="AM135" s="66" t="n">
        <v>55</v>
      </c>
    </row>
    <row r="136" s="66" customFormat="true" ht="15" hidden="false" customHeight="false" outlineLevel="0" collapsed="false">
      <c r="A136" s="65" t="s">
        <v>57</v>
      </c>
      <c r="B136" s="66" t="n">
        <v>96</v>
      </c>
      <c r="C136" s="66" t="n">
        <v>83</v>
      </c>
      <c r="D136" s="66" t="n">
        <v>100</v>
      </c>
      <c r="E136" s="66" t="n">
        <v>24</v>
      </c>
      <c r="F136" s="66" t="n">
        <v>54</v>
      </c>
      <c r="G136" s="66" t="n">
        <v>100</v>
      </c>
      <c r="H136" s="66" t="n">
        <v>100</v>
      </c>
      <c r="I136" s="66" t="n">
        <v>138</v>
      </c>
      <c r="J136" s="66" t="n">
        <v>41</v>
      </c>
      <c r="K136" s="66" t="n">
        <v>75</v>
      </c>
      <c r="L136" s="66" t="n">
        <v>24</v>
      </c>
      <c r="M136" s="66" t="n">
        <v>6.4</v>
      </c>
      <c r="N136" s="66" t="n">
        <v>90.48</v>
      </c>
      <c r="O136" s="66" t="n">
        <v>92</v>
      </c>
      <c r="P136" s="66" t="n">
        <v>77</v>
      </c>
      <c r="Q136" s="66" t="n">
        <v>55</v>
      </c>
      <c r="R136" s="66" t="n">
        <v>144379</v>
      </c>
      <c r="S136" s="66" t="s">
        <v>370</v>
      </c>
      <c r="T136" s="66" t="n">
        <v>100</v>
      </c>
      <c r="U136" s="66" t="n">
        <v>490.421626984127</v>
      </c>
      <c r="V136" s="66" t="n">
        <v>92</v>
      </c>
      <c r="W136" s="66" t="n">
        <v>38814.93</v>
      </c>
      <c r="X136" s="68" t="s">
        <v>370</v>
      </c>
      <c r="Y136" s="66" t="n">
        <v>767300</v>
      </c>
      <c r="Z136" s="66" t="n">
        <v>83</v>
      </c>
      <c r="AA136" s="66" t="s">
        <v>370</v>
      </c>
      <c r="AB136" s="66" t="n">
        <v>230071.42857142</v>
      </c>
      <c r="AC136" s="66" t="n">
        <v>85</v>
      </c>
      <c r="AD136" s="66" t="n">
        <v>84.619093539055</v>
      </c>
      <c r="AE136" s="66" t="n">
        <v>11.7</v>
      </c>
      <c r="AF136" s="66" t="n">
        <v>-2.2068937858503</v>
      </c>
      <c r="AG136" s="66" t="n">
        <v>11</v>
      </c>
      <c r="AH136" s="66" t="n">
        <v>284</v>
      </c>
      <c r="AI136" s="66" t="n">
        <v>55.5</v>
      </c>
      <c r="AJ136" s="66" t="n">
        <v>89</v>
      </c>
      <c r="AK136" s="66" t="n">
        <v>100</v>
      </c>
      <c r="AL136" s="66" t="n">
        <v>34</v>
      </c>
      <c r="AM136" s="66" t="n">
        <v>81</v>
      </c>
    </row>
    <row r="139" customFormat="false" ht="15" hidden="false" customHeight="false" outlineLevel="0" collapsed="false">
      <c r="R139" s="69" t="n">
        <f aca="false">ROUND(R134,0)</f>
        <v>115247</v>
      </c>
    </row>
    <row r="140" customFormat="false" ht="15" hidden="false" customHeight="false" outlineLevel="0" collapsed="false">
      <c r="R140" s="69" t="n">
        <f aca="false">ROUND(R135,0)</f>
        <v>87177</v>
      </c>
      <c r="Y140" s="69" t="n">
        <f aca="false">ROUND(Y134,0)</f>
        <v>536613</v>
      </c>
      <c r="AB140" s="69" t="n">
        <f aca="false">ROUND(AB134,0)</f>
        <v>121554</v>
      </c>
      <c r="AD140" s="69" t="n">
        <f aca="false">ROUND(AD134,0)</f>
        <v>76</v>
      </c>
      <c r="AE140" s="69" t="n">
        <f aca="false">ROUND(AE134,0)</f>
        <v>5</v>
      </c>
      <c r="AF140" s="69" t="n">
        <f aca="false">ROUND(AF134,0)</f>
        <v>-24</v>
      </c>
      <c r="AI140" s="69" t="n">
        <f aca="false">ROUND(AI134,0)</f>
        <v>33</v>
      </c>
    </row>
    <row r="141" customFormat="false" ht="15" hidden="false" customHeight="false" outlineLevel="0" collapsed="false">
      <c r="R141" s="69" t="n">
        <f aca="false">ROUND(R136,0)</f>
        <v>144379</v>
      </c>
      <c r="Y141" s="69" t="n">
        <f aca="false">ROUND(Y135,0)</f>
        <v>275943</v>
      </c>
      <c r="AB141" s="69" t="n">
        <f aca="false">ROUND(AB135,0)</f>
        <v>0</v>
      </c>
      <c r="AD141" s="69" t="n">
        <f aca="false">ROUND(AD135,0)</f>
        <v>60</v>
      </c>
      <c r="AE141" s="69" t="n">
        <f aca="false">ROUND(AE135,0)</f>
        <v>1</v>
      </c>
      <c r="AF141" s="69" t="n">
        <f aca="false">ROUND(AF135,0)</f>
        <v>-53</v>
      </c>
      <c r="AI141" s="69" t="n">
        <f aca="false">ROUND(AI135,0)</f>
        <v>14</v>
      </c>
    </row>
    <row r="142" customFormat="false" ht="15" hidden="false" customHeight="false" outlineLevel="0" collapsed="false">
      <c r="Y142" s="69" t="n">
        <f aca="false">ROUND(Y136,0)</f>
        <v>767300</v>
      </c>
      <c r="AB142" s="69" t="n">
        <f aca="false">ROUND(AB136,0)</f>
        <v>230071</v>
      </c>
      <c r="AD142" s="69" t="n">
        <f aca="false">ROUND(AD136,0)</f>
        <v>85</v>
      </c>
      <c r="AE142" s="69" t="n">
        <f aca="false">ROUND(AE136,0)</f>
        <v>12</v>
      </c>
      <c r="AF142" s="69" t="n">
        <f aca="false">ROUND(AF136,0)</f>
        <v>-2</v>
      </c>
      <c r="AI142" s="69" t="n">
        <f aca="false">ROUND(AI136,0)</f>
        <v>56</v>
      </c>
    </row>
  </sheetData>
  <mergeCells count="5">
    <mergeCell ref="B1:J1"/>
    <mergeCell ref="K1:M1"/>
    <mergeCell ref="N1:Q1"/>
    <mergeCell ref="R1:AC1"/>
    <mergeCell ref="AD1:AM1"/>
  </mergeCells>
  <hyperlinks>
    <hyperlink ref="X3" location="'Mått 23'!A1" display="Serviceutbud särskilt boende"/>
    <hyperlink ref="AA3" location="'Mått 26'!A1" display="Omsorgs- och serviceutbud hemtjän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1:10:33Z</dcterms:created>
  <dc:creator>Johan</dc:creator>
  <dc:description/>
  <dc:language>en-US</dc:language>
  <cp:lastModifiedBy>Johan Gjersvold</cp:lastModifiedBy>
  <cp:lastPrinted>2015-01-08T15:10:34Z</cp:lastPrinted>
  <dcterms:modified xsi:type="dcterms:W3CDTF">2015-01-08T15:38:54Z</dcterms:modified>
  <cp:revision>0</cp:revision>
  <dc:subject/>
  <dc:title/>
</cp:coreProperties>
</file>